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D 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help.stlouisfed.org</t>
  </si>
  <si>
    <t xml:space="preserve">Economic Research Division</t>
  </si>
  <si>
    <t xml:space="preserve">Federal Reserve Bank of St. Louis</t>
  </si>
  <si>
    <t xml:space="preserve">NEWORDER_PC1</t>
  </si>
  <si>
    <t xml:space="preserve">Manufacturers' New Orders: Nondefense Capital Goods Excluding Aircraft, Percent Change from Year Ago, Monthly, Seasonally Adjusted</t>
  </si>
  <si>
    <t xml:space="preserve">ANXAUO_PC1</t>
  </si>
  <si>
    <t xml:space="preserve">Manufacturers' Unfilled Orders: Nondefense Capital Goods Excluding Aircraft, Percent Change from Year Ago, Monthly, Seasonally Adjusted</t>
  </si>
  <si>
    <t xml:space="preserve">ANXAVS_PC1</t>
  </si>
  <si>
    <t xml:space="preserve">Manufacturers' Value of Shipments: Nondefense Capital Goods Excluding Aircraft, Percent Change from Year Ago, Monthly, Seasonally Adjusted</t>
  </si>
  <si>
    <t xml:space="preserve">ANXATI_PC1</t>
  </si>
  <si>
    <t xml:space="preserve">Manufacturers' Total Inventories: Nondefense Capital Goods Excluding Aircraft, Percent Change from Year Ago, Monthly, Seasonally Adjusted</t>
  </si>
  <si>
    <t xml:space="preserve">Frequency: Monthly</t>
  </si>
  <si>
    <t xml:space="preserve">Frequency: Monthly, End of Period</t>
  </si>
  <si>
    <t xml:space="preserve">observation_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0" width="20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9" customFormat="false" ht="12.75" hidden="false" customHeight="false" outlineLevel="0" collapsed="false">
      <c r="A9" s="0" t="s">
        <v>8</v>
      </c>
      <c r="B9" s="0" t="s">
        <v>9</v>
      </c>
    </row>
    <row r="10" customFormat="false" ht="12.75" hidden="false" customHeight="false" outlineLevel="0" collapsed="false">
      <c r="A10" s="0" t="s">
        <v>10</v>
      </c>
      <c r="B10" s="0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</row>
    <row r="13" customFormat="false" ht="12.75" hidden="false" customHeight="false" outlineLevel="0" collapsed="false">
      <c r="A13" s="0" t="s">
        <v>14</v>
      </c>
      <c r="E13" s="0" t="s">
        <v>15</v>
      </c>
    </row>
    <row r="14" customFormat="false" ht="12.75" hidden="false" customHeight="false" outlineLevel="0" collapsed="false">
      <c r="A14" s="0" t="s">
        <v>16</v>
      </c>
      <c r="B14" s="0" t="s">
        <v>6</v>
      </c>
      <c r="C14" s="0" t="s">
        <v>10</v>
      </c>
      <c r="E14" s="0" t="s">
        <v>16</v>
      </c>
      <c r="F14" s="0" t="s">
        <v>8</v>
      </c>
      <c r="G14" s="0" t="s">
        <v>12</v>
      </c>
    </row>
    <row r="15" customFormat="false" ht="12.75" hidden="false" customHeight="false" outlineLevel="0" collapsed="false">
      <c r="A15" s="1" t="n">
        <v>33970</v>
      </c>
      <c r="B15" s="2" t="e">
        <f aca="false">NA()</f>
        <v>#N/A</v>
      </c>
      <c r="C15" s="3" t="n">
        <v>7.63315</v>
      </c>
      <c r="E15" s="1" t="n">
        <v>33970</v>
      </c>
      <c r="F15" s="3" t="n">
        <v>1.14981</v>
      </c>
      <c r="G15" s="3" t="n">
        <v>-1.68145</v>
      </c>
    </row>
    <row r="16" customFormat="false" ht="12.75" hidden="false" customHeight="false" outlineLevel="0" collapsed="false">
      <c r="A16" s="1" t="n">
        <v>34001</v>
      </c>
      <c r="B16" s="3" t="n">
        <v>9.17092</v>
      </c>
      <c r="C16" s="3" t="n">
        <v>9.61385</v>
      </c>
      <c r="E16" s="1" t="n">
        <v>34001</v>
      </c>
      <c r="F16" s="3" t="n">
        <v>0.98049</v>
      </c>
      <c r="G16" s="3" t="n">
        <v>-0.78381</v>
      </c>
    </row>
    <row r="17" customFormat="false" ht="12.75" hidden="false" customHeight="false" outlineLevel="0" collapsed="false">
      <c r="A17" s="1" t="n">
        <v>34029</v>
      </c>
      <c r="B17" s="3" t="n">
        <v>4.64292</v>
      </c>
      <c r="C17" s="3" t="n">
        <v>5.84917</v>
      </c>
      <c r="E17" s="1" t="n">
        <v>34029</v>
      </c>
      <c r="F17" s="3" t="n">
        <v>0.48949</v>
      </c>
      <c r="G17" s="3" t="n">
        <v>-0.33842</v>
      </c>
    </row>
    <row r="18" customFormat="false" ht="12.75" hidden="false" customHeight="false" outlineLevel="0" collapsed="false">
      <c r="A18" s="1" t="n">
        <v>34060</v>
      </c>
      <c r="B18" s="3" t="n">
        <v>4.82607</v>
      </c>
      <c r="C18" s="3" t="n">
        <v>3.2932</v>
      </c>
      <c r="E18" s="1" t="n">
        <v>34060</v>
      </c>
      <c r="F18" s="3" t="n">
        <v>1.09922</v>
      </c>
      <c r="G18" s="3" t="n">
        <v>0.47863</v>
      </c>
    </row>
    <row r="19" customFormat="false" ht="12.75" hidden="false" customHeight="false" outlineLevel="0" collapsed="false">
      <c r="A19" s="1" t="n">
        <v>34090</v>
      </c>
      <c r="B19" s="3" t="n">
        <v>2.87414</v>
      </c>
      <c r="C19" s="3" t="n">
        <v>5.36142</v>
      </c>
      <c r="E19" s="1" t="n">
        <v>34090</v>
      </c>
      <c r="F19" s="3" t="n">
        <v>0.13499</v>
      </c>
      <c r="G19" s="3" t="n">
        <v>0.82318</v>
      </c>
    </row>
    <row r="20" customFormat="false" ht="12.75" hidden="false" customHeight="false" outlineLevel="0" collapsed="false">
      <c r="A20" s="1" t="n">
        <v>34121</v>
      </c>
      <c r="B20" s="3" t="n">
        <v>4.67736</v>
      </c>
      <c r="C20" s="3" t="n">
        <v>5.18859</v>
      </c>
      <c r="E20" s="1" t="n">
        <v>34121</v>
      </c>
      <c r="F20" s="3" t="n">
        <v>-0.0525</v>
      </c>
      <c r="G20" s="3" t="n">
        <v>2.06109</v>
      </c>
    </row>
    <row r="21" customFormat="false" ht="12.75" hidden="false" customHeight="false" outlineLevel="0" collapsed="false">
      <c r="A21" s="1" t="n">
        <v>34151</v>
      </c>
      <c r="B21" s="3" t="n">
        <v>6.24096</v>
      </c>
      <c r="C21" s="3" t="n">
        <v>3.98372</v>
      </c>
      <c r="E21" s="1" t="n">
        <v>34151</v>
      </c>
      <c r="F21" s="3" t="n">
        <v>0.8442</v>
      </c>
      <c r="G21" s="3" t="n">
        <v>1.52577</v>
      </c>
    </row>
    <row r="22" customFormat="false" ht="12.75" hidden="false" customHeight="false" outlineLevel="0" collapsed="false">
      <c r="A22" s="1" t="n">
        <v>34182</v>
      </c>
      <c r="B22" s="3" t="n">
        <v>8.79577</v>
      </c>
      <c r="C22" s="3" t="n">
        <v>5.55632</v>
      </c>
      <c r="E22" s="1" t="n">
        <v>34182</v>
      </c>
      <c r="F22" s="3" t="n">
        <v>2.1183</v>
      </c>
      <c r="G22" s="3" t="n">
        <v>1.29772</v>
      </c>
    </row>
    <row r="23" customFormat="false" ht="12.75" hidden="false" customHeight="false" outlineLevel="0" collapsed="false">
      <c r="A23" s="1" t="n">
        <v>34213</v>
      </c>
      <c r="B23" s="3" t="n">
        <v>4.45933</v>
      </c>
      <c r="C23" s="3" t="n">
        <v>6.42478</v>
      </c>
      <c r="E23" s="1" t="n">
        <v>34213</v>
      </c>
      <c r="F23" s="3" t="n">
        <v>1.32587</v>
      </c>
      <c r="G23" s="3" t="n">
        <v>0.93975</v>
      </c>
    </row>
    <row r="24" customFormat="false" ht="12.75" hidden="false" customHeight="false" outlineLevel="0" collapsed="false">
      <c r="A24" s="1" t="n">
        <v>34243</v>
      </c>
      <c r="B24" s="3" t="n">
        <v>10.58689</v>
      </c>
      <c r="C24" s="3" t="n">
        <v>8.8528</v>
      </c>
      <c r="E24" s="1" t="n">
        <v>34243</v>
      </c>
      <c r="F24" s="3" t="n">
        <v>2.02892</v>
      </c>
      <c r="G24" s="3" t="n">
        <v>1.66089</v>
      </c>
    </row>
    <row r="25" customFormat="false" ht="12.75" hidden="false" customHeight="false" outlineLevel="0" collapsed="false">
      <c r="A25" s="1" t="n">
        <v>34274</v>
      </c>
      <c r="B25" s="3" t="n">
        <v>7.26053</v>
      </c>
      <c r="C25" s="3" t="n">
        <v>9.34046</v>
      </c>
      <c r="E25" s="1" t="n">
        <v>34274</v>
      </c>
      <c r="F25" s="3" t="n">
        <v>1.25604</v>
      </c>
      <c r="G25" s="3" t="n">
        <v>1.1551</v>
      </c>
    </row>
    <row r="26" customFormat="false" ht="12.75" hidden="false" customHeight="false" outlineLevel="0" collapsed="false">
      <c r="A26" s="1" t="n">
        <v>34304</v>
      </c>
      <c r="B26" s="3" t="n">
        <v>12.82639</v>
      </c>
      <c r="C26" s="3" t="n">
        <v>8.62786</v>
      </c>
      <c r="E26" s="1" t="n">
        <v>34304</v>
      </c>
      <c r="F26" s="3" t="n">
        <v>3.00963</v>
      </c>
      <c r="G26" s="3" t="n">
        <v>0.88993</v>
      </c>
    </row>
    <row r="27" customFormat="false" ht="12.75" hidden="false" customHeight="false" outlineLevel="0" collapsed="false">
      <c r="A27" s="1" t="n">
        <v>34335</v>
      </c>
      <c r="B27" s="3" t="n">
        <v>7.4512</v>
      </c>
      <c r="C27" s="3" t="n">
        <v>6.52024</v>
      </c>
      <c r="E27" s="1" t="n">
        <v>34335</v>
      </c>
      <c r="F27" s="3" t="n">
        <v>3.3568</v>
      </c>
      <c r="G27" s="3" t="n">
        <v>2.1224</v>
      </c>
    </row>
    <row r="28" customFormat="false" ht="12.75" hidden="false" customHeight="false" outlineLevel="0" collapsed="false">
      <c r="A28" s="1" t="n">
        <v>34366</v>
      </c>
      <c r="B28" s="3" t="n">
        <v>12.91597</v>
      </c>
      <c r="C28" s="3" t="n">
        <v>11.07433</v>
      </c>
      <c r="E28" s="1" t="n">
        <v>34366</v>
      </c>
      <c r="F28" s="3" t="n">
        <v>4.08375</v>
      </c>
      <c r="G28" s="3" t="n">
        <v>2.21686</v>
      </c>
    </row>
    <row r="29" customFormat="false" ht="12.75" hidden="false" customHeight="false" outlineLevel="0" collapsed="false">
      <c r="A29" s="1" t="n">
        <v>34394</v>
      </c>
      <c r="B29" s="3" t="n">
        <v>11.79022</v>
      </c>
      <c r="C29" s="3" t="n">
        <v>7.65784</v>
      </c>
      <c r="E29" s="1" t="n">
        <v>34394</v>
      </c>
      <c r="F29" s="3" t="n">
        <v>5.73176</v>
      </c>
      <c r="G29" s="3" t="n">
        <v>3.37014</v>
      </c>
    </row>
    <row r="30" customFormat="false" ht="12.75" hidden="false" customHeight="false" outlineLevel="0" collapsed="false">
      <c r="A30" s="1" t="n">
        <v>34425</v>
      </c>
      <c r="B30" s="3" t="n">
        <v>13.94948</v>
      </c>
      <c r="C30" s="3" t="n">
        <v>12.30963</v>
      </c>
      <c r="E30" s="1" t="n">
        <v>34425</v>
      </c>
      <c r="F30" s="3" t="n">
        <v>6.44578</v>
      </c>
      <c r="G30" s="3" t="n">
        <v>2.98988</v>
      </c>
    </row>
    <row r="31" customFormat="false" ht="12.75" hidden="false" customHeight="false" outlineLevel="0" collapsed="false">
      <c r="A31" s="1" t="n">
        <v>34455</v>
      </c>
      <c r="B31" s="3" t="n">
        <v>13.1506</v>
      </c>
      <c r="C31" s="3" t="n">
        <v>12.04943</v>
      </c>
      <c r="E31" s="1" t="n">
        <v>34455</v>
      </c>
      <c r="F31" s="3" t="n">
        <v>6.90283</v>
      </c>
      <c r="G31" s="3" t="n">
        <v>3.37975</v>
      </c>
    </row>
    <row r="32" customFormat="false" ht="12.75" hidden="false" customHeight="false" outlineLevel="0" collapsed="false">
      <c r="A32" s="1" t="n">
        <v>34486</v>
      </c>
      <c r="B32" s="3" t="n">
        <v>16.08608</v>
      </c>
      <c r="C32" s="3" t="n">
        <v>11.65947</v>
      </c>
      <c r="E32" s="1" t="n">
        <v>34486</v>
      </c>
      <c r="F32" s="3" t="n">
        <v>8.76959</v>
      </c>
      <c r="G32" s="3" t="n">
        <v>3.92939</v>
      </c>
    </row>
    <row r="33" customFormat="false" ht="12.75" hidden="false" customHeight="false" outlineLevel="0" collapsed="false">
      <c r="A33" s="1" t="n">
        <v>34516</v>
      </c>
      <c r="B33" s="3" t="n">
        <v>13.10806</v>
      </c>
      <c r="C33" s="3" t="n">
        <v>11.91868</v>
      </c>
      <c r="E33" s="1" t="n">
        <v>34516</v>
      </c>
      <c r="F33" s="3" t="n">
        <v>9.29322</v>
      </c>
      <c r="G33" s="3" t="n">
        <v>4.97696</v>
      </c>
    </row>
    <row r="34" customFormat="false" ht="12.75" hidden="false" customHeight="false" outlineLevel="0" collapsed="false">
      <c r="A34" s="1" t="n">
        <v>34547</v>
      </c>
      <c r="B34" s="3" t="n">
        <v>12.9665</v>
      </c>
      <c r="C34" s="3" t="n">
        <v>12.19461</v>
      </c>
      <c r="E34" s="1" t="n">
        <v>34547</v>
      </c>
      <c r="F34" s="3" t="n">
        <v>9.64842</v>
      </c>
      <c r="G34" s="3" t="n">
        <v>5.78453</v>
      </c>
    </row>
    <row r="35" customFormat="false" ht="12.75" hidden="false" customHeight="false" outlineLevel="0" collapsed="false">
      <c r="A35" s="1" t="n">
        <v>34578</v>
      </c>
      <c r="B35" s="3" t="n">
        <v>13.2292</v>
      </c>
      <c r="C35" s="3" t="n">
        <v>9.2445</v>
      </c>
      <c r="E35" s="1" t="n">
        <v>34578</v>
      </c>
      <c r="F35" s="3" t="n">
        <v>11.34234</v>
      </c>
      <c r="G35" s="3" t="n">
        <v>5.80899</v>
      </c>
    </row>
    <row r="36" customFormat="false" ht="12.75" hidden="false" customHeight="false" outlineLevel="0" collapsed="false">
      <c r="A36" s="1" t="n">
        <v>34608</v>
      </c>
      <c r="B36" s="3" t="n">
        <v>13.33909</v>
      </c>
      <c r="C36" s="3" t="n">
        <v>9.62476</v>
      </c>
      <c r="E36" s="1" t="n">
        <v>34608</v>
      </c>
      <c r="F36" s="3" t="n">
        <v>12.94341</v>
      </c>
      <c r="G36" s="3" t="n">
        <v>6.07722</v>
      </c>
    </row>
    <row r="37" customFormat="false" ht="12.75" hidden="false" customHeight="false" outlineLevel="0" collapsed="false">
      <c r="A37" s="1" t="n">
        <v>34639</v>
      </c>
      <c r="B37" s="3" t="n">
        <v>13.99717</v>
      </c>
      <c r="C37" s="3" t="n">
        <v>11.91914</v>
      </c>
      <c r="E37" s="1" t="n">
        <v>34639</v>
      </c>
      <c r="F37" s="3" t="n">
        <v>13.83643</v>
      </c>
      <c r="G37" s="3" t="n">
        <v>6.89555</v>
      </c>
    </row>
    <row r="38" customFormat="false" ht="12.75" hidden="false" customHeight="false" outlineLevel="0" collapsed="false">
      <c r="A38" s="1" t="n">
        <v>34669</v>
      </c>
      <c r="B38" s="3" t="n">
        <v>6.67498</v>
      </c>
      <c r="C38" s="3" t="n">
        <v>10.44481</v>
      </c>
      <c r="E38" s="1" t="n">
        <v>34669</v>
      </c>
      <c r="F38" s="3" t="n">
        <v>12.06041</v>
      </c>
      <c r="G38" s="3" t="n">
        <v>7.70497</v>
      </c>
    </row>
    <row r="39" customFormat="false" ht="12.75" hidden="false" customHeight="false" outlineLevel="0" collapsed="false">
      <c r="A39" s="1" t="n">
        <v>34700</v>
      </c>
      <c r="B39" s="3" t="n">
        <v>18.88395</v>
      </c>
      <c r="C39" s="3" t="n">
        <v>12.39628</v>
      </c>
      <c r="E39" s="1" t="n">
        <v>34700</v>
      </c>
      <c r="F39" s="3" t="n">
        <v>14.78162</v>
      </c>
      <c r="G39" s="3" t="n">
        <v>8.84591</v>
      </c>
    </row>
    <row r="40" customFormat="false" ht="12.75" hidden="false" customHeight="false" outlineLevel="0" collapsed="false">
      <c r="A40" s="1" t="n">
        <v>34731</v>
      </c>
      <c r="B40" s="3" t="n">
        <v>10.6958</v>
      </c>
      <c r="C40" s="3" t="n">
        <v>11.30521</v>
      </c>
      <c r="E40" s="1" t="n">
        <v>34731</v>
      </c>
      <c r="F40" s="3" t="n">
        <v>14.49783</v>
      </c>
      <c r="G40" s="3" t="n">
        <v>9.24948</v>
      </c>
    </row>
    <row r="41" customFormat="false" ht="12.75" hidden="false" customHeight="false" outlineLevel="0" collapsed="false">
      <c r="A41" s="1" t="n">
        <v>34759</v>
      </c>
      <c r="B41" s="3" t="n">
        <v>11.759</v>
      </c>
      <c r="C41" s="3" t="n">
        <v>11.61794</v>
      </c>
      <c r="E41" s="1" t="n">
        <v>34759</v>
      </c>
      <c r="F41" s="3" t="n">
        <v>14.53914</v>
      </c>
      <c r="G41" s="3" t="n">
        <v>8.78049</v>
      </c>
    </row>
    <row r="42" customFormat="false" ht="12.75" hidden="false" customHeight="false" outlineLevel="0" collapsed="false">
      <c r="A42" s="1" t="n">
        <v>34790</v>
      </c>
      <c r="B42" s="3" t="n">
        <v>8.80164</v>
      </c>
      <c r="C42" s="3" t="n">
        <v>11.1135</v>
      </c>
      <c r="E42" s="1" t="n">
        <v>34790</v>
      </c>
      <c r="F42" s="3" t="n">
        <v>13.47419</v>
      </c>
      <c r="G42" s="3" t="n">
        <v>8.89868</v>
      </c>
    </row>
    <row r="43" customFormat="false" ht="12.75" hidden="false" customHeight="false" outlineLevel="0" collapsed="false">
      <c r="A43" s="1" t="n">
        <v>34820</v>
      </c>
      <c r="B43" s="3" t="n">
        <v>12.95713</v>
      </c>
      <c r="C43" s="3" t="n">
        <v>9.85577</v>
      </c>
      <c r="E43" s="1" t="n">
        <v>34820</v>
      </c>
      <c r="F43" s="3" t="n">
        <v>14.82119</v>
      </c>
      <c r="G43" s="3" t="n">
        <v>9.42206</v>
      </c>
    </row>
    <row r="44" customFormat="false" ht="12.75" hidden="false" customHeight="false" outlineLevel="0" collapsed="false">
      <c r="A44" s="1" t="n">
        <v>34851</v>
      </c>
      <c r="B44" s="3" t="n">
        <v>7.66468</v>
      </c>
      <c r="C44" s="3" t="n">
        <v>10.37875</v>
      </c>
      <c r="E44" s="1" t="n">
        <v>34851</v>
      </c>
      <c r="F44" s="3" t="n">
        <v>13.5214</v>
      </c>
      <c r="G44" s="3" t="n">
        <v>9.21646</v>
      </c>
    </row>
    <row r="45" customFormat="false" ht="12.75" hidden="false" customHeight="false" outlineLevel="0" collapsed="false">
      <c r="A45" s="1" t="n">
        <v>34881</v>
      </c>
      <c r="B45" s="3" t="n">
        <v>4.42112</v>
      </c>
      <c r="C45" s="3" t="n">
        <v>7.04209</v>
      </c>
      <c r="E45" s="1" t="n">
        <v>34881</v>
      </c>
      <c r="F45" s="3" t="n">
        <v>12.30093</v>
      </c>
      <c r="G45" s="3" t="n">
        <v>9.66773</v>
      </c>
    </row>
    <row r="46" customFormat="false" ht="12.75" hidden="false" customHeight="false" outlineLevel="0" collapsed="false">
      <c r="A46" s="1" t="n">
        <v>34912</v>
      </c>
      <c r="B46" s="3" t="n">
        <v>6.97203</v>
      </c>
      <c r="C46" s="3" t="n">
        <v>9.76878</v>
      </c>
      <c r="E46" s="1" t="n">
        <v>34912</v>
      </c>
      <c r="F46" s="3" t="n">
        <v>11.04861</v>
      </c>
      <c r="G46" s="3" t="n">
        <v>9.31892</v>
      </c>
    </row>
    <row r="47" customFormat="false" ht="12.75" hidden="false" customHeight="false" outlineLevel="0" collapsed="false">
      <c r="A47" s="1" t="n">
        <v>34943</v>
      </c>
      <c r="B47" s="3" t="n">
        <v>11.06343</v>
      </c>
      <c r="C47" s="3" t="n">
        <v>10.92978</v>
      </c>
      <c r="E47" s="1" t="n">
        <v>34943</v>
      </c>
      <c r="F47" s="3" t="n">
        <v>11.10496</v>
      </c>
      <c r="G47" s="3" t="n">
        <v>10.50269</v>
      </c>
    </row>
    <row r="48" customFormat="false" ht="12.75" hidden="false" customHeight="false" outlineLevel="0" collapsed="false">
      <c r="A48" s="1" t="n">
        <v>34973</v>
      </c>
      <c r="B48" s="3" t="n">
        <v>9.40839</v>
      </c>
      <c r="C48" s="3" t="n">
        <v>9.42125</v>
      </c>
      <c r="E48" s="1" t="n">
        <v>34973</v>
      </c>
      <c r="F48" s="3" t="n">
        <v>11.06239</v>
      </c>
      <c r="G48" s="3" t="n">
        <v>11.44388</v>
      </c>
    </row>
    <row r="49" customFormat="false" ht="12.75" hidden="false" customHeight="false" outlineLevel="0" collapsed="false">
      <c r="A49" s="1" t="n">
        <v>35004</v>
      </c>
      <c r="B49" s="3" t="n">
        <v>8.39319</v>
      </c>
      <c r="C49" s="3" t="n">
        <v>8.68082</v>
      </c>
      <c r="E49" s="1" t="n">
        <v>35004</v>
      </c>
      <c r="F49" s="3" t="n">
        <v>10.91374</v>
      </c>
      <c r="G49" s="3" t="n">
        <v>11.01731</v>
      </c>
    </row>
    <row r="50" customFormat="false" ht="12.75" hidden="false" customHeight="false" outlineLevel="0" collapsed="false">
      <c r="A50" s="1" t="n">
        <v>35034</v>
      </c>
      <c r="B50" s="3" t="n">
        <v>10.90157</v>
      </c>
      <c r="C50" s="3" t="n">
        <v>11.83166</v>
      </c>
      <c r="E50" s="1" t="n">
        <v>35034</v>
      </c>
      <c r="F50" s="3" t="n">
        <v>10.51424</v>
      </c>
      <c r="G50" s="3" t="n">
        <v>10.44834</v>
      </c>
    </row>
    <row r="51" customFormat="false" ht="12.75" hidden="false" customHeight="false" outlineLevel="0" collapsed="false">
      <c r="A51" s="1" t="n">
        <v>35065</v>
      </c>
      <c r="B51" s="3" t="n">
        <v>1.29763</v>
      </c>
      <c r="C51" s="3" t="n">
        <v>4.62824</v>
      </c>
      <c r="E51" s="1" t="n">
        <v>35065</v>
      </c>
      <c r="F51" s="3" t="n">
        <v>8.95436</v>
      </c>
      <c r="G51" s="3" t="n">
        <v>9.93159</v>
      </c>
    </row>
    <row r="52" customFormat="false" ht="12.75" hidden="false" customHeight="false" outlineLevel="0" collapsed="false">
      <c r="A52" s="1" t="n">
        <v>35096</v>
      </c>
      <c r="B52" s="3" t="n">
        <v>6.45671</v>
      </c>
      <c r="C52" s="3" t="n">
        <v>4.13157</v>
      </c>
      <c r="E52" s="1" t="n">
        <v>35096</v>
      </c>
      <c r="F52" s="3" t="n">
        <v>9.92732</v>
      </c>
      <c r="G52" s="3" t="n">
        <v>8.8081</v>
      </c>
    </row>
    <row r="53" customFormat="false" ht="12.75" hidden="false" customHeight="false" outlineLevel="0" collapsed="false">
      <c r="A53" s="1" t="n">
        <v>35125</v>
      </c>
      <c r="B53" s="3" t="n">
        <v>7.99436</v>
      </c>
      <c r="C53" s="3" t="n">
        <v>11.04859</v>
      </c>
      <c r="E53" s="1" t="n">
        <v>35125</v>
      </c>
      <c r="F53" s="3" t="n">
        <v>8.65411</v>
      </c>
      <c r="G53" s="3" t="n">
        <v>7.68576</v>
      </c>
    </row>
    <row r="54" customFormat="false" ht="12.75" hidden="false" customHeight="false" outlineLevel="0" collapsed="false">
      <c r="A54" s="1" t="n">
        <v>35156</v>
      </c>
      <c r="B54" s="3" t="n">
        <v>2.83479</v>
      </c>
      <c r="C54" s="3" t="n">
        <v>4.63399</v>
      </c>
      <c r="E54" s="1" t="n">
        <v>35156</v>
      </c>
      <c r="F54" s="3" t="n">
        <v>7.87895</v>
      </c>
      <c r="G54" s="3" t="n">
        <v>7.53781</v>
      </c>
    </row>
    <row r="55" customFormat="false" ht="12.75" hidden="false" customHeight="false" outlineLevel="0" collapsed="false">
      <c r="A55" s="1" t="n">
        <v>35186</v>
      </c>
      <c r="B55" s="3" t="n">
        <v>4.34702</v>
      </c>
      <c r="C55" s="3" t="n">
        <v>6.84558</v>
      </c>
      <c r="E55" s="1" t="n">
        <v>35186</v>
      </c>
      <c r="F55" s="3" t="n">
        <v>6.78263</v>
      </c>
      <c r="G55" s="3" t="n">
        <v>6.49807</v>
      </c>
    </row>
    <row r="56" customFormat="false" ht="12.75" hidden="false" customHeight="false" outlineLevel="0" collapsed="false">
      <c r="A56" s="1" t="n">
        <v>35217</v>
      </c>
      <c r="B56" s="3" t="n">
        <v>7.47551</v>
      </c>
      <c r="C56" s="3" t="n">
        <v>9.475</v>
      </c>
      <c r="E56" s="1" t="n">
        <v>35217</v>
      </c>
      <c r="F56" s="3" t="n">
        <v>5.95278</v>
      </c>
      <c r="G56" s="3" t="n">
        <v>5.02351</v>
      </c>
    </row>
    <row r="57" customFormat="false" ht="12.75" hidden="false" customHeight="false" outlineLevel="0" collapsed="false">
      <c r="A57" s="1" t="n">
        <v>35247</v>
      </c>
      <c r="B57" s="3" t="n">
        <v>11.06349</v>
      </c>
      <c r="C57" s="3" t="n">
        <v>7.19529</v>
      </c>
      <c r="E57" s="1" t="n">
        <v>35247</v>
      </c>
      <c r="F57" s="3" t="n">
        <v>7.52823</v>
      </c>
      <c r="G57" s="3" t="n">
        <v>4.1559</v>
      </c>
    </row>
    <row r="58" customFormat="false" ht="12.75" hidden="false" customHeight="false" outlineLevel="0" collapsed="false">
      <c r="A58" s="1" t="n">
        <v>35278</v>
      </c>
      <c r="B58" s="3" t="n">
        <v>6.90076</v>
      </c>
      <c r="C58" s="3" t="n">
        <v>6.33195</v>
      </c>
      <c r="E58" s="1" t="n">
        <v>35278</v>
      </c>
      <c r="F58" s="3" t="n">
        <v>7.7648</v>
      </c>
      <c r="G58" s="3" t="n">
        <v>3.61322</v>
      </c>
    </row>
    <row r="59" customFormat="false" ht="12.75" hidden="false" customHeight="false" outlineLevel="0" collapsed="false">
      <c r="A59" s="1" t="n">
        <v>35309</v>
      </c>
      <c r="B59" s="3" t="n">
        <v>0.79505</v>
      </c>
      <c r="C59" s="3" t="n">
        <v>6.79818</v>
      </c>
      <c r="E59" s="1" t="n">
        <v>35309</v>
      </c>
      <c r="F59" s="3" t="n">
        <v>5.16128</v>
      </c>
      <c r="G59" s="3" t="n">
        <v>1.97502</v>
      </c>
    </row>
    <row r="60" customFormat="false" ht="12.75" hidden="false" customHeight="false" outlineLevel="0" collapsed="false">
      <c r="A60" s="1" t="n">
        <v>35339</v>
      </c>
      <c r="B60" s="3" t="n">
        <v>4.52041</v>
      </c>
      <c r="C60" s="3" t="n">
        <v>6.08275</v>
      </c>
      <c r="E60" s="1" t="n">
        <v>35339</v>
      </c>
      <c r="F60" s="3" t="n">
        <v>4.50979</v>
      </c>
      <c r="G60" s="3" t="n">
        <v>0.59791</v>
      </c>
    </row>
    <row r="61" customFormat="false" ht="12.75" hidden="false" customHeight="false" outlineLevel="0" collapsed="false">
      <c r="A61" s="1" t="n">
        <v>35370</v>
      </c>
      <c r="B61" s="3" t="n">
        <v>5.75525</v>
      </c>
      <c r="C61" s="3" t="n">
        <v>6.9985</v>
      </c>
      <c r="E61" s="1" t="n">
        <v>35370</v>
      </c>
      <c r="F61" s="3" t="n">
        <v>4.00776</v>
      </c>
      <c r="G61" s="3" t="n">
        <v>0.23365</v>
      </c>
    </row>
    <row r="62" customFormat="false" ht="12.75" hidden="false" customHeight="false" outlineLevel="0" collapsed="false">
      <c r="A62" s="1" t="n">
        <v>35400</v>
      </c>
      <c r="B62" s="3" t="n">
        <v>-0.89026</v>
      </c>
      <c r="C62" s="3" t="n">
        <v>3.9114</v>
      </c>
      <c r="E62" s="1" t="n">
        <v>35400</v>
      </c>
      <c r="F62" s="3" t="n">
        <v>1.92363</v>
      </c>
      <c r="G62" s="3" t="n">
        <v>-1.30132</v>
      </c>
    </row>
    <row r="63" customFormat="false" ht="12.75" hidden="false" customHeight="false" outlineLevel="0" collapsed="false">
      <c r="A63" s="1" t="n">
        <v>35431</v>
      </c>
      <c r="B63" s="3" t="n">
        <v>8.40166</v>
      </c>
      <c r="C63" s="3" t="n">
        <v>7.58376</v>
      </c>
      <c r="E63" s="1" t="n">
        <v>35431</v>
      </c>
      <c r="F63" s="3" t="n">
        <v>2.28248</v>
      </c>
      <c r="G63" s="3" t="n">
        <v>-1.41214</v>
      </c>
    </row>
    <row r="64" customFormat="false" ht="12.75" hidden="false" customHeight="false" outlineLevel="0" collapsed="false">
      <c r="A64" s="1" t="n">
        <v>35462</v>
      </c>
      <c r="B64" s="3" t="n">
        <v>10.3735</v>
      </c>
      <c r="C64" s="3" t="n">
        <v>11.06257</v>
      </c>
      <c r="E64" s="1" t="n">
        <v>35462</v>
      </c>
      <c r="F64" s="3" t="n">
        <v>2.09846</v>
      </c>
      <c r="G64" s="3" t="n">
        <v>-1.1785</v>
      </c>
    </row>
    <row r="65" customFormat="false" ht="12.75" hidden="false" customHeight="false" outlineLevel="0" collapsed="false">
      <c r="A65" s="1" t="n">
        <v>35490</v>
      </c>
      <c r="B65" s="3" t="n">
        <v>8.86902</v>
      </c>
      <c r="C65" s="3" t="n">
        <v>6.68256</v>
      </c>
      <c r="E65" s="1" t="n">
        <v>35490</v>
      </c>
      <c r="F65" s="3" t="n">
        <v>2.98911</v>
      </c>
      <c r="G65" s="3" t="n">
        <v>-0.55348</v>
      </c>
    </row>
    <row r="66" customFormat="false" ht="12.75" hidden="false" customHeight="false" outlineLevel="0" collapsed="false">
      <c r="A66" s="1" t="n">
        <v>35521</v>
      </c>
      <c r="B66" s="3" t="n">
        <v>14.43183</v>
      </c>
      <c r="C66" s="3" t="n">
        <v>12.0706</v>
      </c>
      <c r="E66" s="1" t="n">
        <v>35521</v>
      </c>
      <c r="F66" s="3" t="n">
        <v>3.90536</v>
      </c>
      <c r="G66" s="3" t="n">
        <v>0.03151</v>
      </c>
    </row>
    <row r="67" customFormat="false" ht="12.75" hidden="false" customHeight="false" outlineLevel="0" collapsed="false">
      <c r="A67" s="1" t="n">
        <v>35551</v>
      </c>
      <c r="B67" s="3" t="n">
        <v>6.76963</v>
      </c>
      <c r="C67" s="3" t="n">
        <v>8.53127</v>
      </c>
      <c r="E67" s="1" t="n">
        <v>35551</v>
      </c>
      <c r="F67" s="3" t="n">
        <v>3.18845</v>
      </c>
      <c r="G67" s="3" t="n">
        <v>0.81116</v>
      </c>
    </row>
    <row r="68" customFormat="false" ht="12.75" hidden="false" customHeight="false" outlineLevel="0" collapsed="false">
      <c r="A68" s="1" t="n">
        <v>35582</v>
      </c>
      <c r="B68" s="3" t="n">
        <v>8.56544</v>
      </c>
      <c r="C68" s="3" t="n">
        <v>8.44366</v>
      </c>
      <c r="E68" s="1" t="n">
        <v>35582</v>
      </c>
      <c r="F68" s="3" t="n">
        <v>3.23951</v>
      </c>
      <c r="G68" s="3" t="n">
        <v>1.93061</v>
      </c>
    </row>
    <row r="69" customFormat="false" ht="12.75" hidden="false" customHeight="false" outlineLevel="0" collapsed="false">
      <c r="A69" s="1" t="n">
        <v>35612</v>
      </c>
      <c r="B69" s="3" t="n">
        <v>15.51903</v>
      </c>
      <c r="C69" s="3" t="n">
        <v>14.79231</v>
      </c>
      <c r="E69" s="1" t="n">
        <v>35612</v>
      </c>
      <c r="F69" s="3" t="n">
        <v>3.72012</v>
      </c>
      <c r="G69" s="3" t="n">
        <v>2.86242</v>
      </c>
    </row>
    <row r="70" customFormat="false" ht="12.75" hidden="false" customHeight="false" outlineLevel="0" collapsed="false">
      <c r="A70" s="1" t="n">
        <v>35643</v>
      </c>
      <c r="B70" s="3" t="n">
        <v>14.67507</v>
      </c>
      <c r="C70" s="3" t="n">
        <v>13.10315</v>
      </c>
      <c r="E70" s="1" t="n">
        <v>35643</v>
      </c>
      <c r="F70" s="3" t="n">
        <v>4.4136</v>
      </c>
      <c r="G70" s="3" t="n">
        <v>3.10303</v>
      </c>
    </row>
    <row r="71" customFormat="false" ht="12.75" hidden="false" customHeight="false" outlineLevel="0" collapsed="false">
      <c r="A71" s="1" t="n">
        <v>35674</v>
      </c>
      <c r="B71" s="3" t="n">
        <v>20.7109</v>
      </c>
      <c r="C71" s="3" t="n">
        <v>11.13709</v>
      </c>
      <c r="E71" s="1" t="n">
        <v>35674</v>
      </c>
      <c r="F71" s="3" t="n">
        <v>8.2918</v>
      </c>
      <c r="G71" s="3" t="n">
        <v>3.50056</v>
      </c>
    </row>
    <row r="72" customFormat="false" ht="12.75" hidden="false" customHeight="false" outlineLevel="0" collapsed="false">
      <c r="A72" s="1" t="n">
        <v>35704</v>
      </c>
      <c r="B72" s="3" t="n">
        <v>9.56313</v>
      </c>
      <c r="C72" s="3" t="n">
        <v>12.97199</v>
      </c>
      <c r="E72" s="1" t="n">
        <v>35704</v>
      </c>
      <c r="F72" s="3" t="n">
        <v>6.89923</v>
      </c>
      <c r="G72" s="3" t="n">
        <v>4.18165</v>
      </c>
    </row>
    <row r="73" customFormat="false" ht="12.75" hidden="false" customHeight="false" outlineLevel="0" collapsed="false">
      <c r="A73" s="1" t="n">
        <v>35735</v>
      </c>
      <c r="B73" s="3" t="n">
        <v>10.0695</v>
      </c>
      <c r="C73" s="3" t="n">
        <v>9.58965</v>
      </c>
      <c r="E73" s="1" t="n">
        <v>35735</v>
      </c>
      <c r="F73" s="3" t="n">
        <v>7.11628</v>
      </c>
      <c r="G73" s="3" t="n">
        <v>4.6781</v>
      </c>
    </row>
    <row r="74" customFormat="false" ht="12.75" hidden="false" customHeight="false" outlineLevel="0" collapsed="false">
      <c r="A74" s="1" t="n">
        <v>35765</v>
      </c>
      <c r="B74" s="3" t="n">
        <v>15.04186</v>
      </c>
      <c r="C74" s="3" t="n">
        <v>8.58478</v>
      </c>
      <c r="E74" s="1" t="n">
        <v>35765</v>
      </c>
      <c r="F74" s="3" t="n">
        <v>9.81077</v>
      </c>
      <c r="G74" s="3" t="n">
        <v>5.81008</v>
      </c>
    </row>
    <row r="75" customFormat="false" ht="12.75" hidden="false" customHeight="false" outlineLevel="0" collapsed="false">
      <c r="A75" s="1" t="n">
        <v>35796</v>
      </c>
      <c r="B75" s="3" t="n">
        <v>9.34024</v>
      </c>
      <c r="C75" s="3" t="n">
        <v>10.52663</v>
      </c>
      <c r="E75" s="1" t="n">
        <v>35796</v>
      </c>
      <c r="F75" s="3" t="n">
        <v>9.30869</v>
      </c>
      <c r="G75" s="3" t="n">
        <v>5.30231</v>
      </c>
    </row>
    <row r="76" customFormat="false" ht="12.75" hidden="false" customHeight="false" outlineLevel="0" collapsed="false">
      <c r="A76" s="1" t="n">
        <v>35827</v>
      </c>
      <c r="B76" s="3" t="n">
        <v>9.35249</v>
      </c>
      <c r="C76" s="3" t="n">
        <v>9.89102</v>
      </c>
      <c r="E76" s="1" t="n">
        <v>35827</v>
      </c>
      <c r="F76" s="3" t="n">
        <v>9.07547</v>
      </c>
      <c r="G76" s="3" t="n">
        <v>6.04247</v>
      </c>
    </row>
    <row r="77" customFormat="false" ht="12.75" hidden="false" customHeight="false" outlineLevel="0" collapsed="false">
      <c r="A77" s="1" t="n">
        <v>35855</v>
      </c>
      <c r="B77" s="3" t="n">
        <v>6.41572</v>
      </c>
      <c r="C77" s="3" t="n">
        <v>9.99106</v>
      </c>
      <c r="E77" s="1" t="n">
        <v>35855</v>
      </c>
      <c r="F77" s="3" t="n">
        <v>7.50352</v>
      </c>
      <c r="G77" s="3" t="n">
        <v>6.05216</v>
      </c>
    </row>
    <row r="78" customFormat="false" ht="12.75" hidden="false" customHeight="false" outlineLevel="0" collapsed="false">
      <c r="A78" s="1" t="n">
        <v>35886</v>
      </c>
      <c r="B78" s="3" t="n">
        <v>1.57147</v>
      </c>
      <c r="C78" s="3" t="n">
        <v>4.93007</v>
      </c>
      <c r="E78" s="1" t="n">
        <v>35886</v>
      </c>
      <c r="F78" s="3" t="n">
        <v>5.99526</v>
      </c>
      <c r="G78" s="3" t="n">
        <v>5.25675</v>
      </c>
    </row>
    <row r="79" customFormat="false" ht="12.75" hidden="false" customHeight="false" outlineLevel="0" collapsed="false">
      <c r="A79" s="1" t="n">
        <v>35916</v>
      </c>
      <c r="B79" s="3" t="n">
        <v>8.6251</v>
      </c>
      <c r="C79" s="3" t="n">
        <v>6.97266</v>
      </c>
      <c r="E79" s="1" t="n">
        <v>35916</v>
      </c>
      <c r="F79" s="3" t="n">
        <v>6.71632</v>
      </c>
      <c r="G79" s="3" t="n">
        <v>4.02526</v>
      </c>
    </row>
    <row r="80" customFormat="false" ht="12.75" hidden="false" customHeight="false" outlineLevel="0" collapsed="false">
      <c r="A80" s="1" t="n">
        <v>35947</v>
      </c>
      <c r="B80" s="3" t="n">
        <v>5.44558</v>
      </c>
      <c r="C80" s="3" t="n">
        <v>5.19439</v>
      </c>
      <c r="E80" s="1" t="n">
        <v>35947</v>
      </c>
      <c r="F80" s="3" t="n">
        <v>6.82989</v>
      </c>
      <c r="G80" s="3" t="n">
        <v>3.02239</v>
      </c>
    </row>
    <row r="81" customFormat="false" ht="12.75" hidden="false" customHeight="false" outlineLevel="0" collapsed="false">
      <c r="A81" s="1" t="n">
        <v>35977</v>
      </c>
      <c r="B81" s="3" t="n">
        <v>-3.89866</v>
      </c>
      <c r="C81" s="3" t="n">
        <v>0.89047</v>
      </c>
      <c r="E81" s="1" t="n">
        <v>35977</v>
      </c>
      <c r="F81" s="3" t="n">
        <v>4.46986</v>
      </c>
      <c r="G81" s="3" t="n">
        <v>1.89282</v>
      </c>
    </row>
    <row r="82" customFormat="false" ht="12.75" hidden="false" customHeight="false" outlineLevel="0" collapsed="false">
      <c r="A82" s="1" t="n">
        <v>36008</v>
      </c>
      <c r="B82" s="3" t="n">
        <v>-0.98571</v>
      </c>
      <c r="C82" s="3" t="n">
        <v>-0.30247</v>
      </c>
      <c r="E82" s="1" t="n">
        <v>36008</v>
      </c>
      <c r="F82" s="3" t="n">
        <v>4.10604</v>
      </c>
      <c r="G82" s="3" t="n">
        <v>1.52325</v>
      </c>
    </row>
    <row r="83" customFormat="false" ht="12.75" hidden="false" customHeight="false" outlineLevel="0" collapsed="false">
      <c r="A83" s="1" t="n">
        <v>36039</v>
      </c>
      <c r="B83" s="3" t="n">
        <v>0.18955</v>
      </c>
      <c r="C83" s="3" t="n">
        <v>2.85238</v>
      </c>
      <c r="E83" s="1" t="n">
        <v>36039</v>
      </c>
      <c r="F83" s="3" t="n">
        <v>2.84785</v>
      </c>
      <c r="G83" s="3" t="n">
        <v>1.10357</v>
      </c>
    </row>
    <row r="84" customFormat="false" ht="12.75" hidden="false" customHeight="false" outlineLevel="0" collapsed="false">
      <c r="A84" s="1" t="n">
        <v>36069</v>
      </c>
      <c r="B84" s="3" t="n">
        <v>-2.19339</v>
      </c>
      <c r="C84" s="3" t="n">
        <v>1.00987</v>
      </c>
      <c r="E84" s="1" t="n">
        <v>36069</v>
      </c>
      <c r="F84" s="3" t="n">
        <v>1.432</v>
      </c>
      <c r="G84" s="3" t="n">
        <v>0.13704</v>
      </c>
    </row>
    <row r="85" customFormat="false" ht="12.75" hidden="false" customHeight="false" outlineLevel="0" collapsed="false">
      <c r="A85" s="1" t="n">
        <v>36100</v>
      </c>
      <c r="B85" s="3" t="n">
        <v>0.3364</v>
      </c>
      <c r="C85" s="3" t="n">
        <v>2.03846</v>
      </c>
      <c r="E85" s="1" t="n">
        <v>36100</v>
      </c>
      <c r="F85" s="3" t="n">
        <v>0.68571</v>
      </c>
      <c r="G85" s="3" t="n">
        <v>-0.39275</v>
      </c>
    </row>
    <row r="86" customFormat="false" ht="12.75" hidden="false" customHeight="false" outlineLevel="0" collapsed="false">
      <c r="A86" s="1" t="n">
        <v>36130</v>
      </c>
      <c r="B86" s="3" t="n">
        <v>4.13863</v>
      </c>
      <c r="C86" s="3" t="n">
        <v>1.69008</v>
      </c>
      <c r="E86" s="1" t="n">
        <v>36130</v>
      </c>
      <c r="F86" s="3" t="n">
        <v>1.77246</v>
      </c>
      <c r="G86" s="3" t="n">
        <v>-1.52524</v>
      </c>
    </row>
    <row r="87" customFormat="false" ht="12.75" hidden="false" customHeight="false" outlineLevel="0" collapsed="false">
      <c r="A87" s="1" t="n">
        <v>36161</v>
      </c>
      <c r="B87" s="3" t="n">
        <v>0.61432</v>
      </c>
      <c r="C87" s="3" t="n">
        <v>2.07145</v>
      </c>
      <c r="E87" s="1" t="n">
        <v>36161</v>
      </c>
      <c r="F87" s="3" t="n">
        <v>1.14934</v>
      </c>
      <c r="G87" s="3" t="n">
        <v>-2.05247</v>
      </c>
    </row>
    <row r="88" customFormat="false" ht="12.75" hidden="false" customHeight="false" outlineLevel="0" collapsed="false">
      <c r="A88" s="1" t="n">
        <v>36192</v>
      </c>
      <c r="B88" s="3" t="n">
        <v>-1.32408</v>
      </c>
      <c r="C88" s="3" t="n">
        <v>-0.07536</v>
      </c>
      <c r="E88" s="1" t="n">
        <v>36192</v>
      </c>
      <c r="F88" s="3" t="n">
        <v>0.58543</v>
      </c>
      <c r="G88" s="3" t="n">
        <v>-2.59399</v>
      </c>
    </row>
    <row r="89" customFormat="false" ht="12.75" hidden="false" customHeight="false" outlineLevel="0" collapsed="false">
      <c r="A89" s="1" t="n">
        <v>36220</v>
      </c>
      <c r="B89" s="3" t="n">
        <v>3.44188</v>
      </c>
      <c r="C89" s="3" t="n">
        <v>-1.40893</v>
      </c>
      <c r="E89" s="1" t="n">
        <v>36220</v>
      </c>
      <c r="F89" s="3" t="n">
        <v>2.72247</v>
      </c>
      <c r="G89" s="3" t="n">
        <v>-1.32348</v>
      </c>
    </row>
    <row r="90" customFormat="false" ht="12.75" hidden="false" customHeight="false" outlineLevel="0" collapsed="false">
      <c r="A90" s="1" t="n">
        <v>36251</v>
      </c>
      <c r="B90" s="3" t="n">
        <v>5.40163</v>
      </c>
      <c r="C90" s="3" t="n">
        <v>2.00987</v>
      </c>
      <c r="E90" s="1" t="n">
        <v>36251</v>
      </c>
      <c r="F90" s="3" t="n">
        <v>4.17758</v>
      </c>
      <c r="G90" s="3" t="n">
        <v>-1.38772</v>
      </c>
    </row>
    <row r="91" customFormat="false" ht="12.75" hidden="false" customHeight="false" outlineLevel="0" collapsed="false">
      <c r="A91" s="1" t="n">
        <v>36281</v>
      </c>
      <c r="B91" s="3" t="n">
        <v>2.11524</v>
      </c>
      <c r="C91" s="3" t="n">
        <v>2.8985</v>
      </c>
      <c r="E91" s="1" t="n">
        <v>36281</v>
      </c>
      <c r="F91" s="3" t="n">
        <v>3.82188</v>
      </c>
      <c r="G91" s="3" t="n">
        <v>-1.24141</v>
      </c>
    </row>
    <row r="92" customFormat="false" ht="12.75" hidden="false" customHeight="false" outlineLevel="0" collapsed="false">
      <c r="A92" s="1" t="n">
        <v>36312</v>
      </c>
      <c r="B92" s="3" t="n">
        <v>0.04236</v>
      </c>
      <c r="C92" s="3" t="n">
        <v>2.43156</v>
      </c>
      <c r="E92" s="1" t="n">
        <v>36312</v>
      </c>
      <c r="F92" s="3" t="n">
        <v>2.75069</v>
      </c>
      <c r="G92" s="3" t="n">
        <v>-1.09725</v>
      </c>
    </row>
    <row r="93" customFormat="false" ht="12.75" hidden="false" customHeight="false" outlineLevel="0" collapsed="false">
      <c r="A93" s="1" t="n">
        <v>36342</v>
      </c>
      <c r="B93" s="3" t="n">
        <v>9.53591</v>
      </c>
      <c r="C93" s="3" t="n">
        <v>6.38884</v>
      </c>
      <c r="E93" s="1" t="n">
        <v>36342</v>
      </c>
      <c r="F93" s="3" t="n">
        <v>4.09768</v>
      </c>
      <c r="G93" s="3" t="n">
        <v>-1.06785</v>
      </c>
    </row>
    <row r="94" customFormat="false" ht="12.75" hidden="false" customHeight="false" outlineLevel="0" collapsed="false">
      <c r="A94" s="1" t="n">
        <v>36373</v>
      </c>
      <c r="B94" s="3" t="n">
        <v>7.0658</v>
      </c>
      <c r="C94" s="3" t="n">
        <v>6.2317</v>
      </c>
      <c r="E94" s="1" t="n">
        <v>36373</v>
      </c>
      <c r="F94" s="3" t="n">
        <v>4.47616</v>
      </c>
      <c r="G94" s="3" t="n">
        <v>-0.89035</v>
      </c>
    </row>
    <row r="95" customFormat="false" ht="12.75" hidden="false" customHeight="false" outlineLevel="0" collapsed="false">
      <c r="A95" s="1" t="n">
        <v>36404</v>
      </c>
      <c r="B95" s="3" t="n">
        <v>4.93553</v>
      </c>
      <c r="C95" s="3" t="n">
        <v>2.92157</v>
      </c>
      <c r="E95" s="1" t="n">
        <v>36404</v>
      </c>
      <c r="F95" s="3" t="n">
        <v>5.36274</v>
      </c>
      <c r="G95" s="3" t="n">
        <v>-0.15853</v>
      </c>
    </row>
    <row r="96" customFormat="false" ht="12.75" hidden="false" customHeight="false" outlineLevel="0" collapsed="false">
      <c r="A96" s="1" t="n">
        <v>36434</v>
      </c>
      <c r="B96" s="3" t="n">
        <v>9.11238</v>
      </c>
      <c r="C96" s="3" t="n">
        <v>5.2739</v>
      </c>
      <c r="E96" s="1" t="n">
        <v>36434</v>
      </c>
      <c r="F96" s="3" t="n">
        <v>6.99407</v>
      </c>
      <c r="G96" s="3" t="n">
        <v>-0.1916</v>
      </c>
    </row>
    <row r="97" customFormat="false" ht="12.75" hidden="false" customHeight="false" outlineLevel="0" collapsed="false">
      <c r="A97" s="1" t="n">
        <v>36465</v>
      </c>
      <c r="B97" s="3" t="n">
        <v>6.33919</v>
      </c>
      <c r="C97" s="3" t="n">
        <v>2.24295</v>
      </c>
      <c r="E97" s="1" t="n">
        <v>36465</v>
      </c>
      <c r="F97" s="3" t="n">
        <v>8.79844</v>
      </c>
      <c r="G97" s="3" t="n">
        <v>0.61787</v>
      </c>
    </row>
    <row r="98" customFormat="false" ht="12.75" hidden="false" customHeight="false" outlineLevel="0" collapsed="false">
      <c r="A98" s="1" t="n">
        <v>36495</v>
      </c>
      <c r="B98" s="3" t="n">
        <v>7.61781</v>
      </c>
      <c r="C98" s="3" t="n">
        <v>1.74016</v>
      </c>
      <c r="E98" s="1" t="n">
        <v>36495</v>
      </c>
      <c r="F98" s="3" t="n">
        <v>11.35422</v>
      </c>
      <c r="G98" s="3" t="n">
        <v>2.30891</v>
      </c>
    </row>
    <row r="99" customFormat="false" ht="12.75" hidden="false" customHeight="false" outlineLevel="0" collapsed="false">
      <c r="A99" s="1" t="n">
        <v>36526</v>
      </c>
      <c r="B99" s="3" t="n">
        <v>11.92267</v>
      </c>
      <c r="C99" s="3" t="n">
        <v>7.28222</v>
      </c>
      <c r="E99" s="1" t="n">
        <v>36526</v>
      </c>
      <c r="F99" s="3" t="n">
        <v>13.34084</v>
      </c>
      <c r="G99" s="3" t="n">
        <v>2.85064</v>
      </c>
    </row>
    <row r="100" customFormat="false" ht="12.75" hidden="false" customHeight="false" outlineLevel="0" collapsed="false">
      <c r="A100" s="1" t="n">
        <v>36557</v>
      </c>
      <c r="B100" s="3" t="n">
        <v>-0.13487</v>
      </c>
      <c r="C100" s="3" t="n">
        <v>1.81694</v>
      </c>
      <c r="E100" s="1" t="n">
        <v>36557</v>
      </c>
      <c r="F100" s="3" t="n">
        <v>12.46967</v>
      </c>
      <c r="G100" s="3" t="n">
        <v>3.37412</v>
      </c>
    </row>
    <row r="101" customFormat="false" ht="12.75" hidden="false" customHeight="false" outlineLevel="0" collapsed="false">
      <c r="A101" s="1" t="n">
        <v>36586</v>
      </c>
      <c r="B101" s="3" t="n">
        <v>6.67985</v>
      </c>
      <c r="C101" s="3" t="n">
        <v>7.33768</v>
      </c>
      <c r="E101" s="1" t="n">
        <v>36586</v>
      </c>
      <c r="F101" s="3" t="n">
        <v>12.12637</v>
      </c>
      <c r="G101" s="3" t="n">
        <v>1.81735</v>
      </c>
    </row>
    <row r="102" customFormat="false" ht="12.75" hidden="false" customHeight="false" outlineLevel="0" collapsed="false">
      <c r="A102" s="1" t="n">
        <v>36617</v>
      </c>
      <c r="B102" s="3" t="n">
        <v>9.30781</v>
      </c>
      <c r="C102" s="3" t="n">
        <v>9.26831</v>
      </c>
      <c r="E102" s="1" t="n">
        <v>36617</v>
      </c>
      <c r="F102" s="3" t="n">
        <v>12.13061</v>
      </c>
      <c r="G102" s="3" t="n">
        <v>2.22166</v>
      </c>
    </row>
    <row r="103" customFormat="false" ht="12.75" hidden="false" customHeight="false" outlineLevel="0" collapsed="false">
      <c r="A103" s="1" t="n">
        <v>36647</v>
      </c>
      <c r="B103" s="3" t="n">
        <v>6.58541</v>
      </c>
      <c r="C103" s="3" t="n">
        <v>5.47908</v>
      </c>
      <c r="E103" s="1" t="n">
        <v>36647</v>
      </c>
      <c r="F103" s="3" t="n">
        <v>12.59929</v>
      </c>
      <c r="G103" s="3" t="n">
        <v>3.96989</v>
      </c>
    </row>
    <row r="104" customFormat="false" ht="12.75" hidden="false" customHeight="false" outlineLevel="0" collapsed="false">
      <c r="A104" s="1" t="n">
        <v>36678</v>
      </c>
      <c r="B104" s="3" t="n">
        <v>15.66094</v>
      </c>
      <c r="C104" s="3" t="n">
        <v>4.81736</v>
      </c>
      <c r="E104" s="1" t="n">
        <v>36678</v>
      </c>
      <c r="F104" s="3" t="n">
        <v>17.39602</v>
      </c>
      <c r="G104" s="3" t="n">
        <v>5.04581</v>
      </c>
    </row>
    <row r="105" customFormat="false" ht="12.75" hidden="false" customHeight="false" outlineLevel="0" collapsed="false">
      <c r="A105" s="1" t="n">
        <v>36708</v>
      </c>
      <c r="B105" s="3" t="n">
        <v>2.42775</v>
      </c>
      <c r="C105" s="3" t="n">
        <v>4.10186</v>
      </c>
      <c r="E105" s="1" t="n">
        <v>36708</v>
      </c>
      <c r="F105" s="3" t="n">
        <v>16.49699</v>
      </c>
      <c r="G105" s="3" t="n">
        <v>6.52513</v>
      </c>
    </row>
    <row r="106" customFormat="false" ht="12.75" hidden="false" customHeight="false" outlineLevel="0" collapsed="false">
      <c r="A106" s="1" t="n">
        <v>36739</v>
      </c>
      <c r="B106" s="3" t="n">
        <v>4.90345</v>
      </c>
      <c r="C106" s="3" t="n">
        <v>5.16214</v>
      </c>
      <c r="E106" s="1" t="n">
        <v>36739</v>
      </c>
      <c r="F106" s="3" t="n">
        <v>16.25841</v>
      </c>
      <c r="G106" s="3" t="n">
        <v>7.99972</v>
      </c>
    </row>
    <row r="107" customFormat="false" ht="12.75" hidden="false" customHeight="false" outlineLevel="0" collapsed="false">
      <c r="A107" s="1" t="n">
        <v>36770</v>
      </c>
      <c r="B107" s="3" t="n">
        <v>5.53842</v>
      </c>
      <c r="C107" s="3" t="n">
        <v>7.61332</v>
      </c>
      <c r="E107" s="1" t="n">
        <v>36770</v>
      </c>
      <c r="F107" s="3" t="n">
        <v>15.1554</v>
      </c>
      <c r="G107" s="3" t="n">
        <v>7.39793</v>
      </c>
    </row>
    <row r="108" customFormat="false" ht="12.75" hidden="false" customHeight="false" outlineLevel="0" collapsed="false">
      <c r="A108" s="1" t="n">
        <v>36800</v>
      </c>
      <c r="B108" s="3" t="n">
        <v>3.46455</v>
      </c>
      <c r="C108" s="3" t="n">
        <v>4.66301</v>
      </c>
      <c r="E108" s="1" t="n">
        <v>36800</v>
      </c>
      <c r="F108" s="3" t="n">
        <v>14.59273</v>
      </c>
      <c r="G108" s="3" t="n">
        <v>9.57484</v>
      </c>
    </row>
    <row r="109" customFormat="false" ht="12.75" hidden="false" customHeight="false" outlineLevel="0" collapsed="false">
      <c r="A109" s="1" t="n">
        <v>36831</v>
      </c>
      <c r="B109" s="3" t="n">
        <v>1.16413</v>
      </c>
      <c r="C109" s="3" t="n">
        <v>6.4521</v>
      </c>
      <c r="E109" s="1" t="n">
        <v>36831</v>
      </c>
      <c r="F109" s="3" t="n">
        <v>12.19734</v>
      </c>
      <c r="G109" s="3" t="n">
        <v>10.09282</v>
      </c>
    </row>
    <row r="110" customFormat="false" ht="12.75" hidden="false" customHeight="false" outlineLevel="0" collapsed="false">
      <c r="A110" s="1" t="n">
        <v>36861</v>
      </c>
      <c r="B110" s="3" t="n">
        <v>-4.42621</v>
      </c>
      <c r="C110" s="3" t="n">
        <v>7.5398</v>
      </c>
      <c r="E110" s="1" t="n">
        <v>36861</v>
      </c>
      <c r="F110" s="3" t="n">
        <v>6.7912</v>
      </c>
      <c r="G110" s="3" t="n">
        <v>10.55316</v>
      </c>
    </row>
    <row r="111" customFormat="false" ht="12.75" hidden="false" customHeight="false" outlineLevel="0" collapsed="false">
      <c r="A111" s="1" t="n">
        <v>36892</v>
      </c>
      <c r="B111" s="3" t="n">
        <v>-4.95037</v>
      </c>
      <c r="C111" s="3" t="n">
        <v>0.91663</v>
      </c>
      <c r="E111" s="1" t="n">
        <v>36892</v>
      </c>
      <c r="F111" s="3" t="n">
        <v>4.23182</v>
      </c>
      <c r="G111" s="3" t="n">
        <v>11.17967</v>
      </c>
    </row>
    <row r="112" customFormat="false" ht="12.75" hidden="false" customHeight="false" outlineLevel="0" collapsed="false">
      <c r="A112" s="1" t="n">
        <v>36923</v>
      </c>
      <c r="B112" s="3" t="n">
        <v>3.76088</v>
      </c>
      <c r="C112" s="3" t="n">
        <v>4.47811</v>
      </c>
      <c r="E112" s="1" t="n">
        <v>36923</v>
      </c>
      <c r="F112" s="3" t="n">
        <v>3.9527</v>
      </c>
      <c r="G112" s="3" t="n">
        <v>10.40115</v>
      </c>
    </row>
    <row r="113" customFormat="false" ht="12.75" hidden="false" customHeight="false" outlineLevel="0" collapsed="false">
      <c r="A113" s="1" t="n">
        <v>36951</v>
      </c>
      <c r="B113" s="3" t="n">
        <v>-8.63581</v>
      </c>
      <c r="C113" s="3" t="n">
        <v>-1.86264</v>
      </c>
      <c r="E113" s="1" t="n">
        <v>36951</v>
      </c>
      <c r="F113" s="3" t="n">
        <v>1.07775</v>
      </c>
      <c r="G113" s="3" t="n">
        <v>8.94447</v>
      </c>
    </row>
    <row r="114" customFormat="false" ht="12.75" hidden="false" customHeight="false" outlineLevel="0" collapsed="false">
      <c r="A114" s="1" t="n">
        <v>36982</v>
      </c>
      <c r="B114" s="3" t="n">
        <v>-14.86168</v>
      </c>
      <c r="C114" s="3" t="n">
        <v>-8.8839</v>
      </c>
      <c r="E114" s="1" t="n">
        <v>36982</v>
      </c>
      <c r="F114" s="3" t="n">
        <v>-1.48476</v>
      </c>
      <c r="G114" s="3" t="n">
        <v>6.68837</v>
      </c>
    </row>
    <row r="115" customFormat="false" ht="12.75" hidden="false" customHeight="false" outlineLevel="0" collapsed="false">
      <c r="A115" s="1" t="n">
        <v>37012</v>
      </c>
      <c r="B115" s="3" t="n">
        <v>-11.22143</v>
      </c>
      <c r="C115" s="3" t="n">
        <v>-7.88731</v>
      </c>
      <c r="E115" s="1" t="n">
        <v>37012</v>
      </c>
      <c r="F115" s="3" t="n">
        <v>-2.90683</v>
      </c>
      <c r="G115" s="3" t="n">
        <v>4.21351</v>
      </c>
    </row>
    <row r="116" customFormat="false" ht="12.75" hidden="false" customHeight="false" outlineLevel="0" collapsed="false">
      <c r="A116" s="1" t="n">
        <v>37043</v>
      </c>
      <c r="B116" s="3" t="n">
        <v>-18.83676</v>
      </c>
      <c r="C116" s="3" t="n">
        <v>-9.36283</v>
      </c>
      <c r="E116" s="1" t="n">
        <v>37043</v>
      </c>
      <c r="F116" s="3" t="n">
        <v>-7.18184</v>
      </c>
      <c r="G116" s="3" t="n">
        <v>2.12389</v>
      </c>
    </row>
    <row r="117" customFormat="false" ht="12.75" hidden="false" customHeight="false" outlineLevel="0" collapsed="false">
      <c r="A117" s="1" t="n">
        <v>37073</v>
      </c>
      <c r="B117" s="3" t="n">
        <v>-15.95602</v>
      </c>
      <c r="C117" s="3" t="n">
        <v>-12.27542</v>
      </c>
      <c r="E117" s="1" t="n">
        <v>37073</v>
      </c>
      <c r="F117" s="3" t="n">
        <v>-8.66365</v>
      </c>
      <c r="G117" s="3" t="n">
        <v>-1.43864</v>
      </c>
    </row>
    <row r="118" customFormat="false" ht="12.75" hidden="false" customHeight="false" outlineLevel="0" collapsed="false">
      <c r="A118" s="1" t="n">
        <v>37104</v>
      </c>
      <c r="B118" s="3" t="n">
        <v>-16.35294</v>
      </c>
      <c r="C118" s="3" t="n">
        <v>-12.75262</v>
      </c>
      <c r="E118" s="1" t="n">
        <v>37104</v>
      </c>
      <c r="F118" s="3" t="n">
        <v>-10.1485</v>
      </c>
      <c r="G118" s="3" t="n">
        <v>-3.96782</v>
      </c>
    </row>
    <row r="119" customFormat="false" ht="12.75" hidden="false" customHeight="false" outlineLevel="0" collapsed="false">
      <c r="A119" s="1" t="n">
        <v>37135</v>
      </c>
      <c r="B119" s="3" t="n">
        <v>-23.97315</v>
      </c>
      <c r="C119" s="3" t="n">
        <v>-17.4182</v>
      </c>
      <c r="E119" s="1" t="n">
        <v>37135</v>
      </c>
      <c r="F119" s="3" t="n">
        <v>-12.91558</v>
      </c>
      <c r="G119" s="3" t="n">
        <v>-6.55781</v>
      </c>
    </row>
    <row r="120" customFormat="false" ht="12.75" hidden="false" customHeight="false" outlineLevel="0" collapsed="false">
      <c r="A120" s="1" t="n">
        <v>37165</v>
      </c>
      <c r="B120" s="3" t="n">
        <v>-21.77414</v>
      </c>
      <c r="C120" s="3" t="n">
        <v>-17.15071</v>
      </c>
      <c r="E120" s="1" t="n">
        <v>37165</v>
      </c>
      <c r="F120" s="3" t="n">
        <v>-14.72059</v>
      </c>
      <c r="G120" s="3" t="n">
        <v>-9.77911</v>
      </c>
    </row>
    <row r="121" customFormat="false" ht="12.75" hidden="false" customHeight="false" outlineLevel="0" collapsed="false">
      <c r="A121" s="1" t="n">
        <v>37196</v>
      </c>
      <c r="B121" s="3" t="n">
        <v>-17.95458</v>
      </c>
      <c r="C121" s="3" t="n">
        <v>-19.00238</v>
      </c>
      <c r="E121" s="1" t="n">
        <v>37196</v>
      </c>
      <c r="F121" s="3" t="n">
        <v>-14.29119</v>
      </c>
      <c r="G121" s="3" t="n">
        <v>-12.3234</v>
      </c>
    </row>
    <row r="122" customFormat="false" ht="12.75" hidden="false" customHeight="false" outlineLevel="0" collapsed="false">
      <c r="A122" s="1" t="n">
        <v>37226</v>
      </c>
      <c r="B122" s="3" t="n">
        <v>-18.00684</v>
      </c>
      <c r="C122" s="3" t="n">
        <v>-18.89008</v>
      </c>
      <c r="E122" s="1" t="n">
        <v>37226</v>
      </c>
      <c r="F122" s="3" t="n">
        <v>-13.89292</v>
      </c>
      <c r="G122" s="3" t="n">
        <v>-15.27124</v>
      </c>
    </row>
    <row r="123" customFormat="false" ht="12.75" hidden="false" customHeight="false" outlineLevel="0" collapsed="false">
      <c r="A123" s="1" t="n">
        <v>37257</v>
      </c>
      <c r="B123" s="3" t="n">
        <v>-21.65011</v>
      </c>
      <c r="C123" s="3" t="n">
        <v>-19.27529</v>
      </c>
      <c r="E123" s="1" t="n">
        <v>37257</v>
      </c>
      <c r="F123" s="3" t="n">
        <v>-14.75689</v>
      </c>
      <c r="G123" s="3" t="n">
        <v>-16.51351</v>
      </c>
    </row>
    <row r="124" customFormat="false" ht="12.75" hidden="false" customHeight="false" outlineLevel="0" collapsed="false">
      <c r="A124" s="1" t="n">
        <v>37288</v>
      </c>
      <c r="B124" s="3" t="n">
        <v>-16.92835</v>
      </c>
      <c r="C124" s="3" t="n">
        <v>-17.15759</v>
      </c>
      <c r="E124" s="1" t="n">
        <v>37288</v>
      </c>
      <c r="F124" s="3" t="n">
        <v>-14.64748</v>
      </c>
      <c r="G124" s="3" t="n">
        <v>-17.23124</v>
      </c>
    </row>
    <row r="125" customFormat="false" ht="12.75" hidden="false" customHeight="false" outlineLevel="0" collapsed="false">
      <c r="A125" s="1" t="n">
        <v>37316</v>
      </c>
      <c r="B125" s="3" t="n">
        <v>-18.53094</v>
      </c>
      <c r="C125" s="3" t="n">
        <v>-16.41012</v>
      </c>
      <c r="E125" s="1" t="n">
        <v>37316</v>
      </c>
      <c r="F125" s="3" t="n">
        <v>-15.41231</v>
      </c>
      <c r="G125" s="3" t="n">
        <v>-16.75266</v>
      </c>
    </row>
    <row r="126" customFormat="false" ht="12.75" hidden="false" customHeight="false" outlineLevel="0" collapsed="false">
      <c r="A126" s="1" t="n">
        <v>37347</v>
      </c>
      <c r="B126" s="3" t="n">
        <v>-8.89298</v>
      </c>
      <c r="C126" s="3" t="n">
        <v>-12.56954</v>
      </c>
      <c r="E126" s="1" t="n">
        <v>37347</v>
      </c>
      <c r="F126" s="3" t="n">
        <v>-14.13497</v>
      </c>
      <c r="G126" s="3" t="n">
        <v>-15.65321</v>
      </c>
    </row>
    <row r="127" customFormat="false" ht="12.75" hidden="false" customHeight="false" outlineLevel="0" collapsed="false">
      <c r="A127" s="1" t="n">
        <v>37377</v>
      </c>
      <c r="B127" s="3" t="n">
        <v>-10.45778</v>
      </c>
      <c r="C127" s="3" t="n">
        <v>-10.29597</v>
      </c>
      <c r="E127" s="1" t="n">
        <v>37377</v>
      </c>
      <c r="F127" s="3" t="n">
        <v>-14.22732</v>
      </c>
      <c r="G127" s="3" t="n">
        <v>-15.38325</v>
      </c>
    </row>
    <row r="128" customFormat="false" ht="12.75" hidden="false" customHeight="false" outlineLevel="0" collapsed="false">
      <c r="A128" s="1" t="n">
        <v>37408</v>
      </c>
      <c r="B128" s="3" t="n">
        <v>-11.87306</v>
      </c>
      <c r="C128" s="3" t="n">
        <v>-9.6857</v>
      </c>
      <c r="E128" s="1" t="n">
        <v>37408</v>
      </c>
      <c r="F128" s="3" t="n">
        <v>-15.10523</v>
      </c>
      <c r="G128" s="3" t="n">
        <v>-14.90023</v>
      </c>
    </row>
    <row r="129" customFormat="false" ht="12.75" hidden="false" customHeight="false" outlineLevel="0" collapsed="false">
      <c r="A129" s="1" t="n">
        <v>37438</v>
      </c>
      <c r="B129" s="3" t="n">
        <v>-7.30781</v>
      </c>
      <c r="C129" s="3" t="n">
        <v>-8.60394</v>
      </c>
      <c r="E129" s="1" t="n">
        <v>37438</v>
      </c>
      <c r="F129" s="3" t="n">
        <v>-14.71616</v>
      </c>
      <c r="G129" s="3" t="n">
        <v>-12.84672</v>
      </c>
    </row>
    <row r="130" customFormat="false" ht="12.75" hidden="false" customHeight="false" outlineLevel="0" collapsed="false">
      <c r="A130" s="1" t="n">
        <v>37469</v>
      </c>
      <c r="B130" s="3" t="n">
        <v>-5.64345</v>
      </c>
      <c r="C130" s="3" t="n">
        <v>-6.31933</v>
      </c>
      <c r="E130" s="1" t="n">
        <v>37469</v>
      </c>
      <c r="F130" s="3" t="n">
        <v>-14.52627</v>
      </c>
      <c r="G130" s="3" t="n">
        <v>-12.50319</v>
      </c>
    </row>
    <row r="131" customFormat="false" ht="12.75" hidden="false" customHeight="false" outlineLevel="0" collapsed="false">
      <c r="A131" s="1" t="n">
        <v>37500</v>
      </c>
      <c r="B131" s="3" t="n">
        <v>-5.21533</v>
      </c>
      <c r="C131" s="3" t="n">
        <v>-4.88073</v>
      </c>
      <c r="E131" s="1" t="n">
        <v>37500</v>
      </c>
      <c r="F131" s="3" t="n">
        <v>-14.84522</v>
      </c>
      <c r="G131" s="3" t="n">
        <v>-10.23178</v>
      </c>
    </row>
    <row r="132" customFormat="false" ht="12.75" hidden="false" customHeight="false" outlineLevel="0" collapsed="false">
      <c r="A132" s="1" t="n">
        <v>37530</v>
      </c>
      <c r="B132" s="3" t="n">
        <v>-1.26669</v>
      </c>
      <c r="C132" s="3" t="n">
        <v>-4.90005</v>
      </c>
      <c r="E132" s="1" t="n">
        <v>37530</v>
      </c>
      <c r="F132" s="3" t="n">
        <v>-13.7598</v>
      </c>
      <c r="G132" s="3" t="n">
        <v>-9.21578</v>
      </c>
    </row>
    <row r="133" customFormat="false" ht="12.75" hidden="false" customHeight="false" outlineLevel="0" collapsed="false">
      <c r="A133" s="1" t="n">
        <v>37561</v>
      </c>
      <c r="B133" s="3" t="n">
        <v>-3.3408</v>
      </c>
      <c r="C133" s="3" t="n">
        <v>-1.09901</v>
      </c>
      <c r="E133" s="1" t="n">
        <v>37561</v>
      </c>
      <c r="F133" s="3" t="n">
        <v>-14.59717</v>
      </c>
      <c r="G133" s="3" t="n">
        <v>-7.82141</v>
      </c>
    </row>
    <row r="134" customFormat="false" ht="12.75" hidden="false" customHeight="false" outlineLevel="0" collapsed="false">
      <c r="A134" s="1" t="n">
        <v>37591</v>
      </c>
      <c r="B134" s="3" t="n">
        <v>-4.96393</v>
      </c>
      <c r="C134" s="3" t="n">
        <v>-5.18374</v>
      </c>
      <c r="E134" s="1" t="n">
        <v>37591</v>
      </c>
      <c r="F134" s="3" t="n">
        <v>-14.57893</v>
      </c>
      <c r="G134" s="3" t="n">
        <v>-5.1187</v>
      </c>
    </row>
    <row r="135" customFormat="false" ht="12.75" hidden="false" customHeight="false" outlineLevel="0" collapsed="false">
      <c r="A135" s="1" t="n">
        <v>37622</v>
      </c>
      <c r="B135" s="3" t="n">
        <v>2.62998</v>
      </c>
      <c r="C135" s="3" t="n">
        <v>-2.07711</v>
      </c>
      <c r="E135" s="1" t="n">
        <v>37622</v>
      </c>
      <c r="F135" s="3" t="n">
        <v>-13.15653</v>
      </c>
      <c r="G135" s="3" t="n">
        <v>-5.68715</v>
      </c>
    </row>
    <row r="136" customFormat="false" ht="12.75" hidden="false" customHeight="false" outlineLevel="0" collapsed="false">
      <c r="A136" s="1" t="n">
        <v>37653</v>
      </c>
      <c r="B136" s="3" t="n">
        <v>-2.56634</v>
      </c>
      <c r="C136" s="3" t="n">
        <v>-4.43865</v>
      </c>
      <c r="E136" s="1" t="n">
        <v>37653</v>
      </c>
      <c r="F136" s="3" t="n">
        <v>-12.51678</v>
      </c>
      <c r="G136" s="3" t="n">
        <v>-5.25284</v>
      </c>
    </row>
    <row r="137" customFormat="false" ht="12.75" hidden="false" customHeight="false" outlineLevel="0" collapsed="false">
      <c r="A137" s="1" t="n">
        <v>37681</v>
      </c>
      <c r="B137" s="3" t="n">
        <v>9.25883</v>
      </c>
      <c r="C137" s="3" t="n">
        <v>-2.48127</v>
      </c>
      <c r="E137" s="1" t="n">
        <v>37681</v>
      </c>
      <c r="F137" s="3" t="n">
        <v>-8.54489</v>
      </c>
      <c r="G137" s="3" t="n">
        <v>-5.36449</v>
      </c>
    </row>
    <row r="138" customFormat="false" ht="12.75" hidden="false" customHeight="false" outlineLevel="0" collapsed="false">
      <c r="A138" s="1" t="n">
        <v>37712</v>
      </c>
      <c r="B138" s="3" t="n">
        <v>-1.5311</v>
      </c>
      <c r="C138" s="3" t="n">
        <v>-3.24449</v>
      </c>
      <c r="E138" s="1" t="n">
        <v>37712</v>
      </c>
      <c r="F138" s="3" t="n">
        <v>-7.91597</v>
      </c>
      <c r="G138" s="3" t="n">
        <v>-6.41518</v>
      </c>
    </row>
    <row r="139" customFormat="false" ht="12.75" hidden="false" customHeight="false" outlineLevel="0" collapsed="false">
      <c r="A139" s="1" t="n">
        <v>37742</v>
      </c>
      <c r="B139" s="3" t="n">
        <v>0.33346</v>
      </c>
      <c r="C139" s="3" t="n">
        <v>-3.98596</v>
      </c>
      <c r="E139" s="1" t="n">
        <v>37742</v>
      </c>
      <c r="F139" s="3" t="n">
        <v>-6.24459</v>
      </c>
      <c r="G139" s="3" t="n">
        <v>-6.20345</v>
      </c>
    </row>
    <row r="140" customFormat="false" ht="12.75" hidden="false" customHeight="false" outlineLevel="0" collapsed="false">
      <c r="A140" s="1" t="n">
        <v>37773</v>
      </c>
      <c r="B140" s="3" t="n">
        <v>2.23965</v>
      </c>
      <c r="C140" s="3" t="n">
        <v>-3.33314</v>
      </c>
      <c r="E140" s="1" t="n">
        <v>37773</v>
      </c>
      <c r="F140" s="3" t="n">
        <v>-4.13944</v>
      </c>
      <c r="G140" s="3" t="n">
        <v>-6.62426</v>
      </c>
    </row>
    <row r="141" customFormat="false" ht="12.75" hidden="false" customHeight="false" outlineLevel="0" collapsed="false">
      <c r="A141" s="1" t="n">
        <v>37803</v>
      </c>
      <c r="B141" s="3" t="n">
        <v>-0.24833</v>
      </c>
      <c r="C141" s="3" t="n">
        <v>-1.34174</v>
      </c>
      <c r="E141" s="1" t="n">
        <v>37803</v>
      </c>
      <c r="F141" s="3" t="n">
        <v>-3.72779</v>
      </c>
      <c r="G141" s="3" t="n">
        <v>-7.5794</v>
      </c>
    </row>
    <row r="142" customFormat="false" ht="12.75" hidden="false" customHeight="false" outlineLevel="0" collapsed="false">
      <c r="A142" s="1" t="n">
        <v>37834</v>
      </c>
      <c r="B142" s="3" t="n">
        <v>-1.30106</v>
      </c>
      <c r="C142" s="3" t="n">
        <v>-4.49321</v>
      </c>
      <c r="E142" s="1" t="n">
        <v>37834</v>
      </c>
      <c r="F142" s="3" t="n">
        <v>-2.4037</v>
      </c>
      <c r="G142" s="3" t="n">
        <v>-7.63263</v>
      </c>
    </row>
    <row r="143" customFormat="false" ht="12.75" hidden="false" customHeight="false" outlineLevel="0" collapsed="false">
      <c r="A143" s="1" t="n">
        <v>37865</v>
      </c>
      <c r="B143" s="3" t="n">
        <v>8.07253</v>
      </c>
      <c r="C143" s="3" t="n">
        <v>0.01763</v>
      </c>
      <c r="E143" s="1" t="n">
        <v>37865</v>
      </c>
      <c r="F143" s="3" t="n">
        <v>0.74762</v>
      </c>
      <c r="G143" s="3" t="n">
        <v>-7.82806</v>
      </c>
    </row>
    <row r="144" customFormat="false" ht="12.75" hidden="false" customHeight="false" outlineLevel="0" collapsed="false">
      <c r="A144" s="1" t="n">
        <v>37895</v>
      </c>
      <c r="B144" s="3" t="n">
        <v>4.03617</v>
      </c>
      <c r="C144" s="3" t="n">
        <v>1.04206</v>
      </c>
      <c r="E144" s="1" t="n">
        <v>37895</v>
      </c>
      <c r="F144" s="3" t="n">
        <v>1.97464</v>
      </c>
      <c r="G144" s="3" t="n">
        <v>-6.99727</v>
      </c>
    </row>
    <row r="145" customFormat="false" ht="12.75" hidden="false" customHeight="false" outlineLevel="0" collapsed="false">
      <c r="A145" s="1" t="n">
        <v>37926</v>
      </c>
      <c r="B145" s="3" t="n">
        <v>5.43732</v>
      </c>
      <c r="C145" s="3" t="n">
        <v>0.35992</v>
      </c>
      <c r="E145" s="1" t="n">
        <v>37926</v>
      </c>
      <c r="F145" s="3" t="n">
        <v>4.1203</v>
      </c>
      <c r="G145" s="3" t="n">
        <v>-7.42712</v>
      </c>
    </row>
    <row r="146" customFormat="false" ht="12.75" hidden="false" customHeight="false" outlineLevel="0" collapsed="false">
      <c r="A146" s="1" t="n">
        <v>37956</v>
      </c>
      <c r="B146" s="3" t="n">
        <v>9.39808</v>
      </c>
      <c r="C146" s="3" t="n">
        <v>3.52426</v>
      </c>
      <c r="E146" s="1" t="n">
        <v>37956</v>
      </c>
      <c r="F146" s="3" t="n">
        <v>6.55944</v>
      </c>
      <c r="G146" s="3" t="n">
        <v>-7.75904</v>
      </c>
    </row>
    <row r="147" customFormat="false" ht="12.75" hidden="false" customHeight="false" outlineLevel="0" collapsed="false">
      <c r="A147" s="1" t="n">
        <v>37987</v>
      </c>
      <c r="B147" s="3" t="n">
        <v>2.64643</v>
      </c>
      <c r="C147" s="3" t="n">
        <v>2.32657</v>
      </c>
      <c r="E147" s="1" t="n">
        <v>37987</v>
      </c>
      <c r="F147" s="3" t="n">
        <v>6.7027</v>
      </c>
      <c r="G147" s="3" t="n">
        <v>-7.72127</v>
      </c>
    </row>
    <row r="148" customFormat="false" ht="12.75" hidden="false" customHeight="false" outlineLevel="0" collapsed="false">
      <c r="A148" s="1" t="n">
        <v>38018</v>
      </c>
      <c r="B148" s="3" t="n">
        <v>4.23791</v>
      </c>
      <c r="C148" s="3" t="n">
        <v>1.02381</v>
      </c>
      <c r="E148" s="1" t="n">
        <v>38018</v>
      </c>
      <c r="F148" s="3" t="n">
        <v>8.04901</v>
      </c>
      <c r="G148" s="3" t="n">
        <v>-7.40434</v>
      </c>
    </row>
    <row r="149" customFormat="false" ht="12.75" hidden="false" customHeight="false" outlineLevel="0" collapsed="false">
      <c r="A149" s="1" t="n">
        <v>38047</v>
      </c>
      <c r="B149" s="3" t="n">
        <v>6.25616</v>
      </c>
      <c r="C149" s="3" t="n">
        <v>3.63458</v>
      </c>
      <c r="E149" s="1" t="n">
        <v>38047</v>
      </c>
      <c r="F149" s="3" t="n">
        <v>9.12321</v>
      </c>
      <c r="G149" s="3" t="n">
        <v>-6.65739</v>
      </c>
    </row>
    <row r="150" customFormat="false" ht="12.75" hidden="false" customHeight="false" outlineLevel="0" collapsed="false">
      <c r="A150" s="1" t="n">
        <v>38078</v>
      </c>
      <c r="B150" s="3" t="n">
        <v>5.82532</v>
      </c>
      <c r="C150" s="3" t="n">
        <v>4.71537</v>
      </c>
      <c r="E150" s="1" t="n">
        <v>38078</v>
      </c>
      <c r="F150" s="3" t="n">
        <v>9.57849</v>
      </c>
      <c r="G150" s="3" t="n">
        <v>-5.45175</v>
      </c>
    </row>
    <row r="151" customFormat="false" ht="12.75" hidden="false" customHeight="false" outlineLevel="0" collapsed="false">
      <c r="A151" s="1" t="n">
        <v>38108</v>
      </c>
      <c r="B151" s="3" t="n">
        <v>3.06004</v>
      </c>
      <c r="C151" s="3" t="n">
        <v>2.5708</v>
      </c>
      <c r="E151" s="1" t="n">
        <v>38108</v>
      </c>
      <c r="F151" s="3" t="n">
        <v>9.72371</v>
      </c>
      <c r="G151" s="3" t="n">
        <v>-4.12798</v>
      </c>
    </row>
    <row r="152" customFormat="false" ht="12.75" hidden="false" customHeight="false" outlineLevel="0" collapsed="false">
      <c r="A152" s="1" t="n">
        <v>38139</v>
      </c>
      <c r="B152" s="3" t="n">
        <v>6.55173</v>
      </c>
      <c r="C152" s="3" t="n">
        <v>4.9201</v>
      </c>
      <c r="E152" s="1" t="n">
        <v>38139</v>
      </c>
      <c r="F152" s="3" t="n">
        <v>10.40427</v>
      </c>
      <c r="G152" s="3" t="n">
        <v>-2.19614</v>
      </c>
    </row>
    <row r="153" customFormat="false" ht="12.75" hidden="false" customHeight="false" outlineLevel="0" collapsed="false">
      <c r="A153" s="1" t="n">
        <v>38169</v>
      </c>
      <c r="B153" s="3" t="n">
        <v>8.68483</v>
      </c>
      <c r="C153" s="3" t="n">
        <v>5.26969</v>
      </c>
      <c r="E153" s="1" t="n">
        <v>38169</v>
      </c>
      <c r="F153" s="3" t="n">
        <v>11.83709</v>
      </c>
      <c r="G153" s="3" t="n">
        <v>-1.09571</v>
      </c>
    </row>
    <row r="154" customFormat="false" ht="12.75" hidden="false" customHeight="false" outlineLevel="0" collapsed="false">
      <c r="A154" s="1" t="n">
        <v>38200</v>
      </c>
      <c r="B154" s="3" t="n">
        <v>2.97936</v>
      </c>
      <c r="C154" s="3" t="n">
        <v>6.38134</v>
      </c>
      <c r="E154" s="1" t="n">
        <v>38200</v>
      </c>
      <c r="F154" s="3" t="n">
        <v>10.3689</v>
      </c>
      <c r="G154" s="3" t="n">
        <v>-0.01578</v>
      </c>
    </row>
    <row r="155" customFormat="false" ht="12.75" hidden="false" customHeight="false" outlineLevel="0" collapsed="false">
      <c r="A155" s="1" t="n">
        <v>38231</v>
      </c>
      <c r="B155" s="3" t="n">
        <v>8.18918</v>
      </c>
      <c r="C155" s="3" t="n">
        <v>4.25269</v>
      </c>
      <c r="E155" s="1" t="n">
        <v>38231</v>
      </c>
      <c r="F155" s="3" t="n">
        <v>12.00566</v>
      </c>
      <c r="G155" s="3" t="n">
        <v>0.71129</v>
      </c>
    </row>
    <row r="156" customFormat="false" ht="12.75" hidden="false" customHeight="false" outlineLevel="0" collapsed="false">
      <c r="A156" s="1" t="n">
        <v>38261</v>
      </c>
      <c r="B156" s="3" t="n">
        <v>5.59818</v>
      </c>
      <c r="C156" s="3" t="n">
        <v>6.7696</v>
      </c>
      <c r="E156" s="1" t="n">
        <v>38261</v>
      </c>
      <c r="F156" s="3" t="n">
        <v>11.49868</v>
      </c>
      <c r="G156" s="3" t="n">
        <v>0.86152</v>
      </c>
    </row>
    <row r="157" customFormat="false" ht="12.75" hidden="false" customHeight="false" outlineLevel="0" collapsed="false">
      <c r="A157" s="1" t="n">
        <v>38292</v>
      </c>
      <c r="B157" s="3" t="n">
        <v>5.73416</v>
      </c>
      <c r="C157" s="3" t="n">
        <v>3.81751</v>
      </c>
      <c r="E157" s="1" t="n">
        <v>38292</v>
      </c>
      <c r="F157" s="3" t="n">
        <v>12.23208</v>
      </c>
      <c r="G157" s="3" t="n">
        <v>2.44626</v>
      </c>
    </row>
    <row r="158" customFormat="false" ht="12.75" hidden="false" customHeight="false" outlineLevel="0" collapsed="false">
      <c r="A158" s="1" t="n">
        <v>38322</v>
      </c>
      <c r="B158" s="3" t="n">
        <v>6.19972</v>
      </c>
      <c r="C158" s="3" t="n">
        <v>6.73053</v>
      </c>
      <c r="E158" s="1" t="n">
        <v>38322</v>
      </c>
      <c r="F158" s="3" t="n">
        <v>11.91542</v>
      </c>
      <c r="G158" s="3" t="n">
        <v>2.48224</v>
      </c>
    </row>
    <row r="159" customFormat="false" ht="12.75" hidden="false" customHeight="false" outlineLevel="0" collapsed="false">
      <c r="A159" s="1" t="n">
        <v>38353</v>
      </c>
      <c r="B159" s="3" t="n">
        <v>15.32975</v>
      </c>
      <c r="C159" s="3" t="n">
        <v>12.48335</v>
      </c>
      <c r="E159" s="1" t="n">
        <v>38353</v>
      </c>
      <c r="F159" s="3" t="n">
        <v>13.0563</v>
      </c>
      <c r="G159" s="3" t="n">
        <v>5.2178</v>
      </c>
    </row>
    <row r="160" customFormat="false" ht="12.75" hidden="false" customHeight="false" outlineLevel="0" collapsed="false">
      <c r="A160" s="1" t="n">
        <v>38384</v>
      </c>
      <c r="B160" s="3" t="n">
        <v>12.43898</v>
      </c>
      <c r="C160" s="3" t="n">
        <v>12.62064</v>
      </c>
      <c r="E160" s="1" t="n">
        <v>38384</v>
      </c>
      <c r="F160" s="3" t="n">
        <v>12.97747</v>
      </c>
      <c r="G160" s="3" t="n">
        <v>6.25186</v>
      </c>
    </row>
    <row r="161" customFormat="false" ht="12.75" hidden="false" customHeight="false" outlineLevel="0" collapsed="false">
      <c r="A161" s="1" t="n">
        <v>38412</v>
      </c>
      <c r="B161" s="3" t="n">
        <v>2.87481</v>
      </c>
      <c r="C161" s="3" t="n">
        <v>7.34235</v>
      </c>
      <c r="E161" s="1" t="n">
        <v>38412</v>
      </c>
      <c r="F161" s="3" t="n">
        <v>10.94819</v>
      </c>
      <c r="G161" s="3" t="n">
        <v>7.29242</v>
      </c>
    </row>
    <row r="162" customFormat="false" ht="12.75" hidden="false" customHeight="false" outlineLevel="0" collapsed="false">
      <c r="A162" s="1" t="n">
        <v>38443</v>
      </c>
      <c r="B162" s="3" t="n">
        <v>11.66427</v>
      </c>
      <c r="C162" s="3" t="n">
        <v>9.72157</v>
      </c>
      <c r="E162" s="1" t="n">
        <v>38443</v>
      </c>
      <c r="F162" s="3" t="n">
        <v>11.71699</v>
      </c>
      <c r="G162" s="3" t="n">
        <v>8.31044</v>
      </c>
    </row>
    <row r="163" customFormat="false" ht="12.75" hidden="false" customHeight="false" outlineLevel="0" collapsed="false">
      <c r="A163" s="1" t="n">
        <v>38473</v>
      </c>
      <c r="B163" s="3" t="n">
        <v>8.96861</v>
      </c>
      <c r="C163" s="3" t="n">
        <v>10.97317</v>
      </c>
      <c r="E163" s="1" t="n">
        <v>38473</v>
      </c>
      <c r="F163" s="3" t="n">
        <v>10.91296</v>
      </c>
      <c r="G163" s="3" t="n">
        <v>8.09584</v>
      </c>
    </row>
    <row r="164" customFormat="false" ht="12.75" hidden="false" customHeight="false" outlineLevel="0" collapsed="false">
      <c r="A164" s="1" t="n">
        <v>38504</v>
      </c>
      <c r="B164" s="3" t="n">
        <v>10.69288</v>
      </c>
      <c r="C164" s="3" t="n">
        <v>8.72491</v>
      </c>
      <c r="E164" s="1" t="n">
        <v>38504</v>
      </c>
      <c r="F164" s="3" t="n">
        <v>11.69003</v>
      </c>
      <c r="G164" s="3" t="n">
        <v>7.92921</v>
      </c>
    </row>
    <row r="165" customFormat="false" ht="12.75" hidden="false" customHeight="false" outlineLevel="0" collapsed="false">
      <c r="A165" s="1" t="n">
        <v>38534</v>
      </c>
      <c r="B165" s="3" t="n">
        <v>7.27574</v>
      </c>
      <c r="C165" s="3" t="n">
        <v>7.52883</v>
      </c>
      <c r="E165" s="1" t="n">
        <v>38534</v>
      </c>
      <c r="F165" s="3" t="n">
        <v>11.55295</v>
      </c>
      <c r="G165" s="3" t="n">
        <v>9.48734</v>
      </c>
    </row>
    <row r="166" customFormat="false" ht="12.75" hidden="false" customHeight="false" outlineLevel="0" collapsed="false">
      <c r="A166" s="1" t="n">
        <v>38565</v>
      </c>
      <c r="B166" s="3" t="n">
        <v>16.17324</v>
      </c>
      <c r="C166" s="3" t="n">
        <v>9.14328</v>
      </c>
      <c r="E166" s="1" t="n">
        <v>38565</v>
      </c>
      <c r="F166" s="3" t="n">
        <v>14.30771</v>
      </c>
      <c r="G166" s="3" t="n">
        <v>10.09772</v>
      </c>
    </row>
    <row r="167" customFormat="false" ht="12.75" hidden="false" customHeight="false" outlineLevel="0" collapsed="false">
      <c r="A167" s="1" t="n">
        <v>38596</v>
      </c>
      <c r="B167" s="3" t="n">
        <v>3.7651</v>
      </c>
      <c r="C167" s="3" t="n">
        <v>8.16595</v>
      </c>
      <c r="E167" s="1" t="n">
        <v>38596</v>
      </c>
      <c r="F167" s="3" t="n">
        <v>12.35457</v>
      </c>
      <c r="G167" s="3" t="n">
        <v>10.33282</v>
      </c>
    </row>
    <row r="168" customFormat="false" ht="12.75" hidden="false" customHeight="false" outlineLevel="0" collapsed="false">
      <c r="A168" s="1" t="n">
        <v>38626</v>
      </c>
      <c r="B168" s="3" t="n">
        <v>10.75665</v>
      </c>
      <c r="C168" s="3" t="n">
        <v>7.71632</v>
      </c>
      <c r="E168" s="1" t="n">
        <v>38626</v>
      </c>
      <c r="F168" s="3" t="n">
        <v>13.56779</v>
      </c>
      <c r="G168" s="3" t="n">
        <v>10.48885</v>
      </c>
    </row>
    <row r="169" customFormat="false" ht="12.75" hidden="false" customHeight="false" outlineLevel="0" collapsed="false">
      <c r="A169" s="1" t="n">
        <v>38657</v>
      </c>
      <c r="B169" s="3" t="n">
        <v>9.29354</v>
      </c>
      <c r="C169" s="3" t="n">
        <v>11.08238</v>
      </c>
      <c r="E169" s="1" t="n">
        <v>38657</v>
      </c>
      <c r="F169" s="3" t="n">
        <v>12.81013</v>
      </c>
      <c r="G169" s="3" t="n">
        <v>10.7136</v>
      </c>
    </row>
    <row r="170" customFormat="false" ht="12.75" hidden="false" customHeight="false" outlineLevel="0" collapsed="false">
      <c r="A170" s="1" t="n">
        <v>38687</v>
      </c>
      <c r="B170" s="3" t="n">
        <v>8.19339</v>
      </c>
      <c r="C170" s="3" t="n">
        <v>9.79364</v>
      </c>
      <c r="E170" s="1" t="n">
        <v>38687</v>
      </c>
      <c r="F170" s="3" t="n">
        <v>12.12244</v>
      </c>
      <c r="G170" s="3" t="n">
        <v>11.01246</v>
      </c>
    </row>
    <row r="171" customFormat="false" ht="12.75" hidden="false" customHeight="false" outlineLevel="0" collapsed="false">
      <c r="A171" s="1" t="n">
        <v>38718</v>
      </c>
      <c r="B171" s="3" t="n">
        <v>7.92101</v>
      </c>
      <c r="C171" s="3" t="n">
        <v>5.99159</v>
      </c>
      <c r="E171" s="1" t="n">
        <v>38718</v>
      </c>
      <c r="F171" s="3" t="n">
        <v>12.85592</v>
      </c>
      <c r="G171" s="3" t="n">
        <v>10.15968</v>
      </c>
    </row>
    <row r="172" customFormat="false" ht="12.75" hidden="false" customHeight="false" outlineLevel="0" collapsed="false">
      <c r="A172" s="1" t="n">
        <v>38749</v>
      </c>
      <c r="B172" s="3" t="n">
        <v>8.70441</v>
      </c>
      <c r="C172" s="3" t="n">
        <v>8.75181</v>
      </c>
      <c r="E172" s="1" t="n">
        <v>38749</v>
      </c>
      <c r="F172" s="3" t="n">
        <v>12.78862</v>
      </c>
      <c r="G172" s="3" t="n">
        <v>9.71123</v>
      </c>
    </row>
    <row r="173" customFormat="false" ht="12.75" hidden="false" customHeight="false" outlineLevel="0" collapsed="false">
      <c r="A173" s="1" t="n">
        <v>38777</v>
      </c>
      <c r="B173" s="3" t="n">
        <v>15.05939</v>
      </c>
      <c r="C173" s="3" t="n">
        <v>11.32469</v>
      </c>
      <c r="E173" s="1" t="n">
        <v>38777</v>
      </c>
      <c r="F173" s="3" t="n">
        <v>14.24468</v>
      </c>
      <c r="G173" s="3" t="n">
        <v>9.54812</v>
      </c>
    </row>
    <row r="174" customFormat="false" ht="12.75" hidden="false" customHeight="false" outlineLevel="0" collapsed="false">
      <c r="A174" s="1" t="n">
        <v>38808</v>
      </c>
      <c r="B174" s="3" t="n">
        <v>8.83071</v>
      </c>
      <c r="C174" s="3" t="n">
        <v>9.47866</v>
      </c>
      <c r="E174" s="1" t="n">
        <v>38808</v>
      </c>
      <c r="F174" s="3" t="n">
        <v>13.93066</v>
      </c>
      <c r="G174" s="3" t="n">
        <v>9.7465</v>
      </c>
    </row>
    <row r="175" customFormat="false" ht="12.75" hidden="false" customHeight="false" outlineLevel="0" collapsed="false">
      <c r="A175" s="1" t="n">
        <v>38838</v>
      </c>
      <c r="B175" s="3" t="n">
        <v>12.32817</v>
      </c>
      <c r="C175" s="3" t="n">
        <v>9.58641</v>
      </c>
      <c r="E175" s="1" t="n">
        <v>38838</v>
      </c>
      <c r="F175" s="3" t="n">
        <v>14.98817</v>
      </c>
      <c r="G175" s="3" t="n">
        <v>9.18457</v>
      </c>
    </row>
    <row r="176" customFormat="false" ht="12.75" hidden="false" customHeight="false" outlineLevel="0" collapsed="false">
      <c r="A176" s="1" t="n">
        <v>38869</v>
      </c>
      <c r="B176" s="3" t="n">
        <v>7.97582</v>
      </c>
      <c r="C176" s="3" t="n">
        <v>8.66295</v>
      </c>
      <c r="E176" s="1" t="n">
        <v>38869</v>
      </c>
      <c r="F176" s="3" t="n">
        <v>14.63527</v>
      </c>
      <c r="G176" s="3" t="n">
        <v>9.56955</v>
      </c>
    </row>
    <row r="177" customFormat="false" ht="12.75" hidden="false" customHeight="false" outlineLevel="0" collapsed="false">
      <c r="A177" s="1" t="n">
        <v>38899</v>
      </c>
      <c r="B177" s="3" t="n">
        <v>10.96414</v>
      </c>
      <c r="C177" s="3" t="n">
        <v>9.44705</v>
      </c>
      <c r="E177" s="1" t="n">
        <v>38899</v>
      </c>
      <c r="F177" s="3" t="n">
        <v>15.18293</v>
      </c>
      <c r="G177" s="3" t="n">
        <v>8.94323</v>
      </c>
    </row>
    <row r="178" customFormat="false" ht="12.75" hidden="false" customHeight="false" outlineLevel="0" collapsed="false">
      <c r="A178" s="1" t="n">
        <v>38930</v>
      </c>
      <c r="B178" s="3" t="n">
        <v>6.67252</v>
      </c>
      <c r="C178" s="3" t="n">
        <v>9.62111</v>
      </c>
      <c r="E178" s="1" t="n">
        <v>38930</v>
      </c>
      <c r="F178" s="3" t="n">
        <v>13.90592</v>
      </c>
      <c r="G178" s="3" t="n">
        <v>9.2135</v>
      </c>
    </row>
    <row r="179" customFormat="false" ht="12.75" hidden="false" customHeight="false" outlineLevel="0" collapsed="false">
      <c r="A179" s="1" t="n">
        <v>38961</v>
      </c>
      <c r="B179" s="3" t="n">
        <v>14.80358</v>
      </c>
      <c r="C179" s="3" t="n">
        <v>8.36417</v>
      </c>
      <c r="E179" s="1" t="n">
        <v>38961</v>
      </c>
      <c r="F179" s="3" t="n">
        <v>16.33391</v>
      </c>
      <c r="G179" s="3" t="n">
        <v>9.75096</v>
      </c>
    </row>
    <row r="180" customFormat="false" ht="12.75" hidden="false" customHeight="false" outlineLevel="0" collapsed="false">
      <c r="A180" s="1" t="n">
        <v>38991</v>
      </c>
      <c r="B180" s="3" t="n">
        <v>11.28182</v>
      </c>
      <c r="C180" s="3" t="n">
        <v>6.38685</v>
      </c>
      <c r="E180" s="1" t="n">
        <v>38991</v>
      </c>
      <c r="F180" s="3" t="n">
        <v>18.1363</v>
      </c>
      <c r="G180" s="3" t="n">
        <v>10.29023</v>
      </c>
    </row>
    <row r="181" customFormat="false" ht="12.75" hidden="false" customHeight="false" outlineLevel="0" collapsed="false">
      <c r="A181" s="1" t="n">
        <v>39022</v>
      </c>
      <c r="B181" s="3" t="n">
        <v>9.96543</v>
      </c>
      <c r="C181" s="3" t="n">
        <v>7.11506</v>
      </c>
      <c r="E181" s="1" t="n">
        <v>39022</v>
      </c>
      <c r="F181" s="3" t="n">
        <v>19.12707</v>
      </c>
      <c r="G181" s="3" t="n">
        <v>8.97523</v>
      </c>
    </row>
    <row r="182" customFormat="false" ht="12.75" hidden="false" customHeight="false" outlineLevel="0" collapsed="false">
      <c r="A182" s="1" t="n">
        <v>39052</v>
      </c>
      <c r="B182" s="3" t="n">
        <v>7.61208</v>
      </c>
      <c r="C182" s="3" t="n">
        <v>5.80518</v>
      </c>
      <c r="E182" s="1" t="n">
        <v>39052</v>
      </c>
      <c r="F182" s="3" t="n">
        <v>19.72928</v>
      </c>
      <c r="G182" s="3" t="n">
        <v>9.5336</v>
      </c>
    </row>
    <row r="183" customFormat="false" ht="12.75" hidden="false" customHeight="false" outlineLevel="0" collapsed="false">
      <c r="A183" s="1" t="n">
        <v>39083</v>
      </c>
      <c r="B183" s="3" t="n">
        <v>2.69894</v>
      </c>
      <c r="C183" s="3" t="n">
        <v>2.04211</v>
      </c>
      <c r="E183" s="1" t="n">
        <v>39083</v>
      </c>
      <c r="F183" s="3" t="n">
        <v>19.71132</v>
      </c>
      <c r="G183" s="3" t="n">
        <v>9.5586</v>
      </c>
    </row>
    <row r="184" customFormat="false" ht="12.75" hidden="false" customHeight="false" outlineLevel="0" collapsed="false">
      <c r="A184" s="1" t="n">
        <v>39114</v>
      </c>
      <c r="B184" s="3" t="n">
        <v>1.82611</v>
      </c>
      <c r="C184" s="3" t="n">
        <v>3.49076</v>
      </c>
      <c r="E184" s="1" t="n">
        <v>39114</v>
      </c>
      <c r="F184" s="3" t="n">
        <v>18.88503</v>
      </c>
      <c r="G184" s="3" t="n">
        <v>9.48222</v>
      </c>
    </row>
    <row r="185" customFormat="false" ht="12.75" hidden="false" customHeight="false" outlineLevel="0" collapsed="false">
      <c r="A185" s="1" t="n">
        <v>39142</v>
      </c>
      <c r="B185" s="3" t="n">
        <v>2.82659</v>
      </c>
      <c r="C185" s="3" t="n">
        <v>3.10769</v>
      </c>
      <c r="E185" s="1" t="n">
        <v>39142</v>
      </c>
      <c r="F185" s="3" t="n">
        <v>18.46877</v>
      </c>
      <c r="G185" s="3" t="n">
        <v>8.31863</v>
      </c>
    </row>
    <row r="186" customFormat="false" ht="12.75" hidden="false" customHeight="false" outlineLevel="0" collapsed="false">
      <c r="A186" s="1" t="n">
        <v>39173</v>
      </c>
      <c r="B186" s="3" t="n">
        <v>4.49804</v>
      </c>
      <c r="C186" s="3" t="n">
        <v>3.7034</v>
      </c>
      <c r="E186" s="1" t="n">
        <v>39173</v>
      </c>
      <c r="F186" s="3" t="n">
        <v>18.63886</v>
      </c>
      <c r="G186" s="3" t="n">
        <v>6.65677</v>
      </c>
    </row>
    <row r="187" customFormat="false" ht="12.75" hidden="false" customHeight="false" outlineLevel="0" collapsed="false">
      <c r="A187" s="1" t="n">
        <v>39203</v>
      </c>
      <c r="B187" s="3" t="n">
        <v>1.29394</v>
      </c>
      <c r="C187" s="3" t="n">
        <v>3.05924</v>
      </c>
      <c r="E187" s="1" t="n">
        <v>39203</v>
      </c>
      <c r="F187" s="3" t="n">
        <v>17.77691</v>
      </c>
      <c r="G187" s="3" t="n">
        <v>7.52051</v>
      </c>
    </row>
    <row r="188" customFormat="false" ht="12.75" hidden="false" customHeight="false" outlineLevel="0" collapsed="false">
      <c r="A188" s="1" t="n">
        <v>39234</v>
      </c>
      <c r="B188" s="3" t="n">
        <v>2.00154</v>
      </c>
      <c r="C188" s="3" t="n">
        <v>4.00148</v>
      </c>
      <c r="E188" s="1" t="n">
        <v>39234</v>
      </c>
      <c r="F188" s="3" t="n">
        <v>16.89621</v>
      </c>
      <c r="G188" s="3" t="n">
        <v>6.34714</v>
      </c>
    </row>
    <row r="189" customFormat="false" ht="12.75" hidden="false" customHeight="false" outlineLevel="0" collapsed="false">
      <c r="A189" s="1" t="n">
        <v>39264</v>
      </c>
      <c r="B189" s="3" t="n">
        <v>1.53312</v>
      </c>
      <c r="C189" s="3" t="n">
        <v>1.00074</v>
      </c>
      <c r="E189" s="1" t="n">
        <v>39264</v>
      </c>
      <c r="F189" s="3" t="n">
        <v>16.90295</v>
      </c>
      <c r="G189" s="3" t="n">
        <v>4.55923</v>
      </c>
    </row>
    <row r="190" customFormat="false" ht="12.75" hidden="false" customHeight="false" outlineLevel="0" collapsed="false">
      <c r="A190" s="1" t="n">
        <v>39295</v>
      </c>
      <c r="B190" s="3" t="n">
        <v>2.92953</v>
      </c>
      <c r="C190" s="3" t="n">
        <v>2.52352</v>
      </c>
      <c r="E190" s="1" t="n">
        <v>39295</v>
      </c>
      <c r="F190" s="3" t="n">
        <v>16.93337</v>
      </c>
      <c r="G190" s="3" t="n">
        <v>3.76177</v>
      </c>
    </row>
    <row r="191" customFormat="false" ht="12.75" hidden="false" customHeight="false" outlineLevel="0" collapsed="false">
      <c r="A191" s="1" t="n">
        <v>39326</v>
      </c>
      <c r="B191" s="3" t="n">
        <v>-2.37082</v>
      </c>
      <c r="C191" s="3" t="n">
        <v>5.62342</v>
      </c>
      <c r="E191" s="1" t="n">
        <v>39326</v>
      </c>
      <c r="F191" s="3" t="n">
        <v>13.632</v>
      </c>
      <c r="G191" s="3" t="n">
        <v>3.32874</v>
      </c>
    </row>
    <row r="192" customFormat="false" ht="12.75" hidden="false" customHeight="false" outlineLevel="0" collapsed="false">
      <c r="A192" s="1" t="n">
        <v>39356</v>
      </c>
      <c r="B192" s="3" t="n">
        <v>-2.28298</v>
      </c>
      <c r="C192" s="3" t="n">
        <v>3.88892</v>
      </c>
      <c r="E192" s="1" t="n">
        <v>39356</v>
      </c>
      <c r="F192" s="3" t="n">
        <v>11.14462</v>
      </c>
      <c r="G192" s="3" t="n">
        <v>3.1117</v>
      </c>
    </row>
    <row r="193" customFormat="false" ht="12.75" hidden="false" customHeight="false" outlineLevel="0" collapsed="false">
      <c r="A193" s="1" t="n">
        <v>39387</v>
      </c>
      <c r="B193" s="3" t="n">
        <v>-1.5312</v>
      </c>
      <c r="C193" s="3" t="n">
        <v>2.12266</v>
      </c>
      <c r="E193" s="1" t="n">
        <v>39387</v>
      </c>
      <c r="F193" s="3" t="n">
        <v>9.66999</v>
      </c>
      <c r="G193" s="3" t="n">
        <v>3.6954</v>
      </c>
    </row>
    <row r="194" customFormat="false" ht="12.75" hidden="false" customHeight="false" outlineLevel="0" collapsed="false">
      <c r="A194" s="1" t="n">
        <v>39417</v>
      </c>
      <c r="B194" s="3" t="n">
        <v>3.27747</v>
      </c>
      <c r="C194" s="3" t="n">
        <v>3.19885</v>
      </c>
      <c r="E194" s="1" t="n">
        <v>39417</v>
      </c>
      <c r="F194" s="3" t="n">
        <v>9.61567</v>
      </c>
      <c r="G194" s="3" t="n">
        <v>2.89505</v>
      </c>
    </row>
    <row r="195" customFormat="false" ht="12.75" hidden="false" customHeight="false" outlineLevel="0" collapsed="false">
      <c r="A195" s="1" t="n">
        <v>39448</v>
      </c>
      <c r="B195" s="3" t="n">
        <v>6.62926</v>
      </c>
      <c r="C195" s="3" t="n">
        <v>7.5067</v>
      </c>
      <c r="E195" s="1" t="n">
        <v>39448</v>
      </c>
      <c r="F195" s="3" t="n">
        <v>9.28874</v>
      </c>
      <c r="G195" s="3" t="n">
        <v>2.47239</v>
      </c>
    </row>
    <row r="196" customFormat="false" ht="12.75" hidden="false" customHeight="false" outlineLevel="0" collapsed="false">
      <c r="A196" s="1" t="n">
        <v>39479</v>
      </c>
      <c r="B196" s="3" t="n">
        <v>4.44497</v>
      </c>
      <c r="C196" s="3" t="n">
        <v>2.65613</v>
      </c>
      <c r="E196" s="1" t="n">
        <v>39479</v>
      </c>
      <c r="F196" s="3" t="n">
        <v>9.85411</v>
      </c>
      <c r="G196" s="3" t="n">
        <v>2.59576</v>
      </c>
    </row>
    <row r="197" customFormat="false" ht="12.75" hidden="false" customHeight="false" outlineLevel="0" collapsed="false">
      <c r="A197" s="1" t="n">
        <v>39508</v>
      </c>
      <c r="B197" s="3" t="n">
        <v>-0.61253</v>
      </c>
      <c r="C197" s="3" t="n">
        <v>1.98167</v>
      </c>
      <c r="E197" s="1" t="n">
        <v>39508</v>
      </c>
      <c r="F197" s="3" t="n">
        <v>8.83891</v>
      </c>
      <c r="G197" s="3" t="n">
        <v>4.23446</v>
      </c>
    </row>
    <row r="198" customFormat="false" ht="12.75" hidden="false" customHeight="false" outlineLevel="0" collapsed="false">
      <c r="A198" s="1" t="n">
        <v>39539</v>
      </c>
      <c r="B198" s="3" t="n">
        <v>4.92302</v>
      </c>
      <c r="C198" s="3" t="n">
        <v>3.60081</v>
      </c>
      <c r="E198" s="1" t="n">
        <v>39539</v>
      </c>
      <c r="F198" s="3" t="n">
        <v>9.22791</v>
      </c>
      <c r="G198" s="3" t="n">
        <v>4.80009</v>
      </c>
    </row>
    <row r="199" customFormat="false" ht="12.75" hidden="false" customHeight="false" outlineLevel="0" collapsed="false">
      <c r="A199" s="1" t="n">
        <v>39569</v>
      </c>
      <c r="B199" s="3" t="n">
        <v>5.33744</v>
      </c>
      <c r="C199" s="3" t="n">
        <v>2.87</v>
      </c>
      <c r="E199" s="1" t="n">
        <v>39569</v>
      </c>
      <c r="F199" s="3" t="n">
        <v>10.00611</v>
      </c>
      <c r="G199" s="3" t="n">
        <v>3.67228</v>
      </c>
    </row>
    <row r="200" customFormat="false" ht="12.75" hidden="false" customHeight="false" outlineLevel="0" collapsed="false">
      <c r="A200" s="1" t="n">
        <v>39600</v>
      </c>
      <c r="B200" s="3" t="n">
        <v>4.43937</v>
      </c>
      <c r="C200" s="3" t="n">
        <v>2.24336</v>
      </c>
      <c r="E200" s="1" t="n">
        <v>39600</v>
      </c>
      <c r="F200" s="3" t="n">
        <v>10.70741</v>
      </c>
      <c r="G200" s="3" t="n">
        <v>3.8124</v>
      </c>
    </row>
    <row r="201" customFormat="false" ht="12.75" hidden="false" customHeight="false" outlineLevel="0" collapsed="false">
      <c r="A201" s="1" t="n">
        <v>39630</v>
      </c>
      <c r="B201" s="3" t="n">
        <v>4.55148</v>
      </c>
      <c r="C201" s="3" t="n">
        <v>3.96011</v>
      </c>
      <c r="E201" s="1" t="n">
        <v>39630</v>
      </c>
      <c r="F201" s="3" t="n">
        <v>10.81685</v>
      </c>
      <c r="G201" s="3" t="n">
        <v>5.08766</v>
      </c>
    </row>
    <row r="202" customFormat="false" ht="12.75" hidden="false" customHeight="false" outlineLevel="0" collapsed="false">
      <c r="A202" s="1" t="n">
        <v>39661</v>
      </c>
      <c r="B202" s="3" t="n">
        <v>-0.18562</v>
      </c>
      <c r="C202" s="3" t="n">
        <v>-0.70215</v>
      </c>
      <c r="E202" s="1" t="n">
        <v>39661</v>
      </c>
      <c r="F202" s="3" t="n">
        <v>10.88632</v>
      </c>
      <c r="G202" s="3" t="n">
        <v>4.99246</v>
      </c>
    </row>
    <row r="203" customFormat="false" ht="12.75" hidden="false" customHeight="false" outlineLevel="0" collapsed="false">
      <c r="A203" s="1" t="n">
        <v>39692</v>
      </c>
      <c r="B203" s="3" t="n">
        <v>-2.35346</v>
      </c>
      <c r="C203" s="3" t="n">
        <v>-0.76946</v>
      </c>
      <c r="E203" s="1" t="n">
        <v>39692</v>
      </c>
      <c r="F203" s="3" t="n">
        <v>10.40271</v>
      </c>
      <c r="G203" s="3" t="n">
        <v>4.12716</v>
      </c>
    </row>
    <row r="204" customFormat="false" ht="12.75" hidden="false" customHeight="false" outlineLevel="0" collapsed="false">
      <c r="A204" s="1" t="n">
        <v>39722</v>
      </c>
      <c r="B204" s="3" t="n">
        <v>-8.68655</v>
      </c>
      <c r="C204" s="3" t="n">
        <v>-3.48893</v>
      </c>
      <c r="E204" s="1" t="n">
        <v>39722</v>
      </c>
      <c r="F204" s="3" t="n">
        <v>8.70166</v>
      </c>
      <c r="G204" s="3" t="n">
        <v>3.47195</v>
      </c>
    </row>
    <row r="205" customFormat="false" ht="12.75" hidden="false" customHeight="false" outlineLevel="0" collapsed="false">
      <c r="A205" s="1" t="n">
        <v>39753</v>
      </c>
      <c r="B205" s="3" t="n">
        <v>-7.18999</v>
      </c>
      <c r="C205" s="3" t="n">
        <v>-4.04834</v>
      </c>
      <c r="E205" s="1" t="n">
        <v>39753</v>
      </c>
      <c r="F205" s="3" t="n">
        <v>7.62411</v>
      </c>
      <c r="G205" s="3" t="n">
        <v>2.89497</v>
      </c>
    </row>
    <row r="206" customFormat="false" ht="12.75" hidden="false" customHeight="false" outlineLevel="0" collapsed="false">
      <c r="A206" s="1" t="n">
        <v>39783</v>
      </c>
      <c r="B206" s="3" t="n">
        <v>-18.47979</v>
      </c>
      <c r="C206" s="3" t="n">
        <v>-6.35492</v>
      </c>
      <c r="E206" s="1" t="n">
        <v>39783</v>
      </c>
      <c r="F206" s="3" t="n">
        <v>3.45235</v>
      </c>
      <c r="G206" s="3" t="n">
        <v>2.84224</v>
      </c>
    </row>
    <row r="207" customFormat="false" ht="12.75" hidden="false" customHeight="false" outlineLevel="0" collapsed="false">
      <c r="A207" s="1" t="n">
        <v>39814</v>
      </c>
      <c r="B207" s="3" t="n">
        <v>-27.59619</v>
      </c>
      <c r="C207" s="3" t="n">
        <v>-14.21277</v>
      </c>
      <c r="E207" s="1" t="n">
        <v>39814</v>
      </c>
      <c r="F207" s="3" t="n">
        <v>-1.1497</v>
      </c>
      <c r="G207" s="3" t="n">
        <v>2.44704</v>
      </c>
    </row>
    <row r="208" customFormat="false" ht="12.75" hidden="false" customHeight="false" outlineLevel="0" collapsed="false">
      <c r="A208" s="1" t="n">
        <v>39845</v>
      </c>
      <c r="B208" s="3" t="n">
        <v>-24.64397</v>
      </c>
      <c r="C208" s="3" t="n">
        <v>-13.00207</v>
      </c>
      <c r="E208" s="1" t="n">
        <v>39845</v>
      </c>
      <c r="F208" s="3" t="n">
        <v>-4.93575</v>
      </c>
      <c r="G208" s="3" t="n">
        <v>1.22427</v>
      </c>
    </row>
    <row r="209" customFormat="false" ht="12.75" hidden="false" customHeight="false" outlineLevel="0" collapsed="false">
      <c r="A209" s="1" t="n">
        <v>39873</v>
      </c>
      <c r="B209" s="3" t="n">
        <v>-25.96278</v>
      </c>
      <c r="C209" s="3" t="n">
        <v>-16.10138</v>
      </c>
      <c r="E209" s="1" t="n">
        <v>39873</v>
      </c>
      <c r="F209" s="3" t="n">
        <v>-8.10037</v>
      </c>
      <c r="G209" s="3" t="n">
        <v>-1.83048</v>
      </c>
    </row>
    <row r="210" customFormat="false" ht="12.75" hidden="false" customHeight="false" outlineLevel="0" collapsed="false">
      <c r="A210" s="1" t="n">
        <v>39904</v>
      </c>
      <c r="B210" s="3" t="n">
        <v>-32.11192</v>
      </c>
      <c r="C210" s="3" t="n">
        <v>-20.90515</v>
      </c>
      <c r="E210" s="1" t="n">
        <v>39904</v>
      </c>
      <c r="F210" s="3" t="n">
        <v>-11.88903</v>
      </c>
      <c r="G210" s="3" t="n">
        <v>-2.611</v>
      </c>
    </row>
    <row r="211" customFormat="false" ht="12.75" hidden="false" customHeight="false" outlineLevel="0" collapsed="false">
      <c r="A211" s="1" t="n">
        <v>39934</v>
      </c>
      <c r="B211" s="3" t="n">
        <v>-28.91603</v>
      </c>
      <c r="C211" s="3" t="n">
        <v>-20.83865</v>
      </c>
      <c r="E211" s="1" t="n">
        <v>39934</v>
      </c>
      <c r="F211" s="3" t="n">
        <v>-14.53251</v>
      </c>
      <c r="G211" s="3" t="n">
        <v>-3.80316</v>
      </c>
    </row>
    <row r="212" customFormat="false" ht="12.75" hidden="false" customHeight="false" outlineLevel="0" collapsed="false">
      <c r="A212" s="1" t="n">
        <v>39965</v>
      </c>
      <c r="B212" s="3" t="n">
        <v>-25.41695</v>
      </c>
      <c r="C212" s="3" t="n">
        <v>-19.86708</v>
      </c>
      <c r="E212" s="1" t="n">
        <v>39965</v>
      </c>
      <c r="F212" s="3" t="n">
        <v>-16.28834</v>
      </c>
      <c r="G212" s="3" t="n">
        <v>-5.79305</v>
      </c>
    </row>
    <row r="213" customFormat="false" ht="12.75" hidden="false" customHeight="false" outlineLevel="0" collapsed="false">
      <c r="A213" s="1" t="n">
        <v>39995</v>
      </c>
      <c r="B213" s="3" t="n">
        <v>-24.86442</v>
      </c>
      <c r="C213" s="3" t="n">
        <v>-18.52587</v>
      </c>
      <c r="E213" s="1" t="n">
        <v>39995</v>
      </c>
      <c r="F213" s="3" t="n">
        <v>-18.24897</v>
      </c>
      <c r="G213" s="3" t="n">
        <v>-8.04879</v>
      </c>
    </row>
    <row r="214" customFormat="false" ht="12.75" hidden="false" customHeight="false" outlineLevel="0" collapsed="false">
      <c r="A214" s="1" t="n">
        <v>40026</v>
      </c>
      <c r="B214" s="3" t="n">
        <v>-24.55626</v>
      </c>
      <c r="C214" s="3" t="n">
        <v>-18.82054</v>
      </c>
      <c r="E214" s="1" t="n">
        <v>40026</v>
      </c>
      <c r="F214" s="3" t="n">
        <v>-19.94207</v>
      </c>
      <c r="G214" s="3" t="n">
        <v>-8.97355</v>
      </c>
    </row>
    <row r="215" customFormat="false" ht="12.75" hidden="false" customHeight="false" outlineLevel="0" collapsed="false">
      <c r="A215" s="1" t="n">
        <v>40057</v>
      </c>
      <c r="B215" s="3" t="n">
        <v>-16.94491</v>
      </c>
      <c r="C215" s="3" t="n">
        <v>-19.30777</v>
      </c>
      <c r="E215" s="1" t="n">
        <v>40057</v>
      </c>
      <c r="F215" s="3" t="n">
        <v>-19.27057</v>
      </c>
      <c r="G215" s="3" t="n">
        <v>-9.30651</v>
      </c>
    </row>
    <row r="216" customFormat="false" ht="12.75" hidden="false" customHeight="false" outlineLevel="0" collapsed="false">
      <c r="A216" s="1" t="n">
        <v>40087</v>
      </c>
      <c r="B216" s="3" t="n">
        <v>-12.39171</v>
      </c>
      <c r="C216" s="3" t="n">
        <v>-14.94406</v>
      </c>
      <c r="E216" s="1" t="n">
        <v>40087</v>
      </c>
      <c r="F216" s="3" t="n">
        <v>-18.63995</v>
      </c>
      <c r="G216" s="3" t="n">
        <v>-9.65341</v>
      </c>
    </row>
    <row r="217" customFormat="false" ht="12.75" hidden="false" customHeight="false" outlineLevel="0" collapsed="false">
      <c r="A217" s="1" t="n">
        <v>40118</v>
      </c>
      <c r="B217" s="3" t="n">
        <v>-13.14702</v>
      </c>
      <c r="C217" s="3" t="n">
        <v>-13.52848</v>
      </c>
      <c r="E217" s="1" t="n">
        <v>40118</v>
      </c>
      <c r="F217" s="3" t="n">
        <v>-18.55776</v>
      </c>
      <c r="G217" s="3" t="n">
        <v>-9.43916</v>
      </c>
    </row>
    <row r="218" customFormat="false" ht="12.75" hidden="false" customHeight="false" outlineLevel="0" collapsed="false">
      <c r="A218" s="1" t="n">
        <v>40148</v>
      </c>
      <c r="B218" s="3" t="n">
        <v>-1.61407</v>
      </c>
      <c r="C218" s="3" t="n">
        <v>-11.42155</v>
      </c>
      <c r="E218" s="1" t="n">
        <v>40148</v>
      </c>
      <c r="F218" s="3" t="n">
        <v>-16.20457</v>
      </c>
      <c r="G218" s="3" t="n">
        <v>-9.42869</v>
      </c>
    </row>
    <row r="219" customFormat="false" ht="12.75" hidden="false" customHeight="false" outlineLevel="0" collapsed="false">
      <c r="A219" s="1" t="n">
        <v>40179</v>
      </c>
      <c r="B219" s="3" t="n">
        <v>5.65516</v>
      </c>
      <c r="C219" s="3" t="n">
        <v>-4.12017</v>
      </c>
      <c r="E219" s="1" t="n">
        <v>40179</v>
      </c>
      <c r="F219" s="3" t="n">
        <v>-14.26531</v>
      </c>
      <c r="G219" s="3" t="n">
        <v>-9.32742</v>
      </c>
    </row>
    <row r="220" customFormat="false" ht="12.75" hidden="false" customHeight="false" outlineLevel="0" collapsed="false">
      <c r="A220" s="1" t="n">
        <v>40210</v>
      </c>
      <c r="B220" s="3" t="n">
        <v>6.62839</v>
      </c>
      <c r="C220" s="3" t="n">
        <v>-3.2749</v>
      </c>
      <c r="E220" s="1" t="n">
        <v>40210</v>
      </c>
      <c r="F220" s="3" t="n">
        <v>-12.11771</v>
      </c>
      <c r="G220" s="3" t="n">
        <v>-8.55521</v>
      </c>
    </row>
    <row r="221" customFormat="false" ht="12.75" hidden="false" customHeight="false" outlineLevel="0" collapsed="false">
      <c r="A221" s="1" t="n">
        <v>40238</v>
      </c>
      <c r="B221" s="3" t="n">
        <v>14.6851</v>
      </c>
      <c r="C221" s="3" t="n">
        <v>1.56725</v>
      </c>
      <c r="E221" s="1" t="n">
        <v>40238</v>
      </c>
      <c r="F221" s="3" t="n">
        <v>-9.18283</v>
      </c>
      <c r="G221" s="3" t="n">
        <v>-7.46323</v>
      </c>
    </row>
    <row r="222" customFormat="false" ht="12.75" hidden="false" customHeight="false" outlineLevel="0" collapsed="false">
      <c r="A222" s="1" t="n">
        <v>40269</v>
      </c>
      <c r="B222" s="3" t="n">
        <v>11.01367</v>
      </c>
      <c r="C222" s="3" t="n">
        <v>5.37143</v>
      </c>
      <c r="E222" s="1" t="n">
        <v>40269</v>
      </c>
      <c r="F222" s="3" t="n">
        <v>-8.19682</v>
      </c>
      <c r="G222" s="3" t="n">
        <v>-6.73083</v>
      </c>
    </row>
    <row r="223" customFormat="false" ht="12.75" hidden="false" customHeight="false" outlineLevel="0" collapsed="false">
      <c r="A223" s="1" t="n">
        <v>40299</v>
      </c>
      <c r="B223" s="3" t="n">
        <v>17.69711</v>
      </c>
      <c r="C223" s="3" t="n">
        <v>7.15615</v>
      </c>
      <c r="E223" s="1" t="n">
        <v>40299</v>
      </c>
      <c r="F223" s="3" t="n">
        <v>-5.72959</v>
      </c>
      <c r="G223" s="3" t="n">
        <v>-4.60791</v>
      </c>
    </row>
    <row r="224" customFormat="false" ht="12.75" hidden="false" customHeight="false" outlineLevel="0" collapsed="false">
      <c r="A224" s="1" t="n">
        <v>40330</v>
      </c>
      <c r="B224" s="3" t="n">
        <v>17.95263</v>
      </c>
      <c r="C224" s="3" t="n">
        <v>6.459</v>
      </c>
      <c r="E224" s="1" t="n">
        <v>40330</v>
      </c>
      <c r="F224" s="3" t="n">
        <v>-2.72361</v>
      </c>
      <c r="G224" s="3" t="n">
        <v>-1.52914</v>
      </c>
    </row>
    <row r="225" customFormat="false" ht="12.75" hidden="false" customHeight="false" outlineLevel="0" collapsed="false">
      <c r="A225" s="1" t="n">
        <v>40360</v>
      </c>
      <c r="B225" s="3" t="n">
        <v>10.76808</v>
      </c>
      <c r="C225" s="3" t="n">
        <v>6.02098</v>
      </c>
      <c r="E225" s="1" t="n">
        <v>40360</v>
      </c>
      <c r="F225" s="3" t="n">
        <v>-1.48693</v>
      </c>
      <c r="G225" s="3" t="n">
        <v>0.99807</v>
      </c>
    </row>
    <row r="226" customFormat="false" ht="12.75" hidden="false" customHeight="false" outlineLevel="0" collapsed="false">
      <c r="A226" s="1" t="n">
        <v>40391</v>
      </c>
      <c r="B226" s="3" t="n">
        <v>16.68136</v>
      </c>
      <c r="C226" s="3" t="n">
        <v>8.44903</v>
      </c>
      <c r="E226" s="1" t="n">
        <v>40391</v>
      </c>
      <c r="F226" s="3" t="n">
        <v>0.67964</v>
      </c>
      <c r="G226" s="3" t="n">
        <v>2.26831</v>
      </c>
    </row>
    <row r="227" customFormat="false" ht="12.75" hidden="false" customHeight="false" outlineLevel="0" collapsed="false">
      <c r="A227" s="1" t="n">
        <v>40422</v>
      </c>
      <c r="B227" s="3" t="n">
        <v>13.38764</v>
      </c>
      <c r="C227" s="3" t="n">
        <v>8.85347</v>
      </c>
      <c r="E227" s="1" t="n">
        <v>40422</v>
      </c>
      <c r="F227" s="3" t="n">
        <v>2.02639</v>
      </c>
      <c r="G227" s="3" t="n">
        <v>3.6385</v>
      </c>
    </row>
    <row r="228" customFormat="false" ht="12.75" hidden="false" customHeight="false" outlineLevel="0" collapsed="false">
      <c r="A228" s="1" t="n">
        <v>40452</v>
      </c>
      <c r="B228" s="3" t="n">
        <v>10.58332</v>
      </c>
      <c r="C228" s="3" t="n">
        <v>7.76906</v>
      </c>
      <c r="E228" s="1" t="n">
        <v>40452</v>
      </c>
      <c r="F228" s="3" t="n">
        <v>2.81228</v>
      </c>
      <c r="G228" s="3" t="n">
        <v>5.10158</v>
      </c>
    </row>
    <row r="229" customFormat="false" ht="12.75" hidden="false" customHeight="false" outlineLevel="0" collapsed="false">
      <c r="A229" s="1" t="n">
        <v>40483</v>
      </c>
      <c r="B229" s="3" t="n">
        <v>14.46628</v>
      </c>
      <c r="C229" s="3" t="n">
        <v>8.07152</v>
      </c>
      <c r="E229" s="1" t="n">
        <v>40483</v>
      </c>
      <c r="F229" s="3" t="n">
        <v>4.68244</v>
      </c>
      <c r="G229" s="3" t="n">
        <v>5.89938</v>
      </c>
    </row>
    <row r="230" customFormat="false" ht="12.75" hidden="false" customHeight="false" outlineLevel="0" collapsed="false">
      <c r="A230" s="1" t="n">
        <v>40513</v>
      </c>
      <c r="B230" s="3" t="n">
        <v>13.40816</v>
      </c>
      <c r="C230" s="3" t="n">
        <v>8.30637</v>
      </c>
      <c r="E230" s="1" t="n">
        <v>40513</v>
      </c>
      <c r="F230" s="3" t="n">
        <v>6.24462</v>
      </c>
      <c r="G230" s="3" t="n">
        <v>6.24327</v>
      </c>
    </row>
    <row r="231" customFormat="false" ht="12.75" hidden="false" customHeight="false" outlineLevel="0" collapsed="false">
      <c r="A231" s="1" t="n">
        <v>40544</v>
      </c>
      <c r="B231" s="3" t="n">
        <v>16.495</v>
      </c>
      <c r="C231" s="3" t="n">
        <v>9.56437</v>
      </c>
      <c r="E231" s="1" t="n">
        <v>40544</v>
      </c>
      <c r="F231" s="3" t="n">
        <v>8.2593</v>
      </c>
      <c r="G231" s="3" t="n">
        <v>7.33461</v>
      </c>
    </row>
    <row r="232" customFormat="false" ht="12.75" hidden="false" customHeight="false" outlineLevel="0" collapsed="false">
      <c r="A232" s="1" t="n">
        <v>40575</v>
      </c>
      <c r="B232" s="3" t="n">
        <v>10.45094</v>
      </c>
      <c r="C232" s="3" t="n">
        <v>6.37593</v>
      </c>
      <c r="E232" s="1" t="n">
        <v>40575</v>
      </c>
      <c r="F232" s="3" t="n">
        <v>9.50546</v>
      </c>
      <c r="G232" s="3" t="n">
        <v>8.59133</v>
      </c>
    </row>
    <row r="233" customFormat="false" ht="12.75" hidden="false" customHeight="false" outlineLevel="0" collapsed="false">
      <c r="A233" s="1" t="n">
        <v>40603</v>
      </c>
      <c r="B233" s="3" t="n">
        <v>10.63962</v>
      </c>
      <c r="C233" s="3" t="n">
        <v>8.29938</v>
      </c>
      <c r="E233" s="1" t="n">
        <v>40603</v>
      </c>
      <c r="F233" s="3" t="n">
        <v>10.2445</v>
      </c>
      <c r="G233" s="3" t="n">
        <v>10.86101</v>
      </c>
    </row>
    <row r="234" customFormat="false" ht="12.75" hidden="false" customHeight="false" outlineLevel="0" collapsed="false">
      <c r="A234" s="1" t="n">
        <v>40634</v>
      </c>
      <c r="B234" s="3" t="n">
        <v>17.74764</v>
      </c>
      <c r="C234" s="3" t="n">
        <v>8.69848</v>
      </c>
      <c r="E234" s="1" t="n">
        <v>40634</v>
      </c>
      <c r="F234" s="3" t="n">
        <v>12.98771</v>
      </c>
      <c r="G234" s="3" t="n">
        <v>11.92016</v>
      </c>
    </row>
    <row r="235" customFormat="false" ht="12.75" hidden="false" customHeight="false" outlineLevel="0" collapsed="false">
      <c r="A235" s="1" t="n">
        <v>40664</v>
      </c>
      <c r="B235" s="3" t="n">
        <v>11.26227</v>
      </c>
      <c r="C235" s="3" t="n">
        <v>8.31826</v>
      </c>
      <c r="E235" s="1" t="n">
        <v>40664</v>
      </c>
      <c r="F235" s="3" t="n">
        <v>13.91032</v>
      </c>
      <c r="G235" s="3" t="n">
        <v>12.21842</v>
      </c>
    </row>
    <row r="236" customFormat="false" ht="12.75" hidden="false" customHeight="false" outlineLevel="0" collapsed="false">
      <c r="A236" s="1" t="n">
        <v>40695</v>
      </c>
      <c r="B236" s="3" t="n">
        <v>6.95579</v>
      </c>
      <c r="C236" s="3" t="n">
        <v>9.1087</v>
      </c>
      <c r="E236" s="1" t="n">
        <v>40695</v>
      </c>
      <c r="F236" s="3" t="n">
        <v>13.10254</v>
      </c>
      <c r="G236" s="3" t="n">
        <v>11.72419</v>
      </c>
    </row>
    <row r="237" customFormat="false" ht="12.75" hidden="false" customHeight="false" outlineLevel="0" collapsed="false">
      <c r="A237" s="1" t="n">
        <v>40725</v>
      </c>
      <c r="B237" s="3" t="n">
        <v>14.66516</v>
      </c>
      <c r="C237" s="3" t="n">
        <v>10.07112</v>
      </c>
      <c r="E237" s="1" t="n">
        <v>40725</v>
      </c>
      <c r="F237" s="3" t="n">
        <v>14.54284</v>
      </c>
      <c r="G237" s="3" t="n">
        <v>11.68045</v>
      </c>
    </row>
    <row r="238" customFormat="false" ht="12.75" hidden="false" customHeight="false" outlineLevel="0" collapsed="false">
      <c r="A238" s="1" t="n">
        <v>40756</v>
      </c>
      <c r="B238" s="3" t="n">
        <v>10.71723</v>
      </c>
      <c r="C238" s="3" t="n">
        <v>13.96809</v>
      </c>
      <c r="E238" s="1" t="n">
        <v>40756</v>
      </c>
      <c r="F238" s="3" t="n">
        <v>13.4923</v>
      </c>
      <c r="G238" s="3" t="n">
        <v>12.03472</v>
      </c>
    </row>
    <row r="239" customFormat="false" ht="12.75" hidden="false" customHeight="false" outlineLevel="0" collapsed="false">
      <c r="A239" s="1" t="n">
        <v>40787</v>
      </c>
      <c r="B239" s="3" t="n">
        <v>9.0581</v>
      </c>
      <c r="C239" s="3" t="n">
        <v>10.89326</v>
      </c>
      <c r="E239" s="1" t="n">
        <v>40787</v>
      </c>
      <c r="F239" s="3" t="n">
        <v>12.85391</v>
      </c>
      <c r="G239" s="3" t="n">
        <v>11.22358</v>
      </c>
    </row>
    <row r="240" customFormat="false" ht="12.75" hidden="false" customHeight="false" outlineLevel="0" collapsed="false">
      <c r="A240" s="1" t="n">
        <v>40817</v>
      </c>
      <c r="B240" s="3" t="n">
        <v>17.30719</v>
      </c>
      <c r="C240" s="3" t="n">
        <v>11.47547</v>
      </c>
      <c r="E240" s="1" t="n">
        <v>40817</v>
      </c>
      <c r="F240" s="3" t="n">
        <v>14.66904</v>
      </c>
      <c r="G240" s="3" t="n">
        <v>11.09754</v>
      </c>
    </row>
    <row r="241" customFormat="false" ht="12.75" hidden="false" customHeight="false" outlineLevel="0" collapsed="false">
      <c r="A241" s="1" t="n">
        <v>40848</v>
      </c>
      <c r="B241" s="3" t="n">
        <v>7.04412</v>
      </c>
      <c r="C241" s="3" t="n">
        <v>10.45893</v>
      </c>
      <c r="E241" s="1" t="n">
        <v>40848</v>
      </c>
      <c r="F241" s="3" t="n">
        <v>13.50562</v>
      </c>
      <c r="G241" s="3" t="n">
        <v>10.9059</v>
      </c>
    </row>
    <row r="242" customFormat="false" ht="12.75" hidden="false" customHeight="false" outlineLevel="0" collapsed="false">
      <c r="A242" s="1" t="n">
        <v>40878</v>
      </c>
      <c r="B242" s="3" t="n">
        <v>11.2078</v>
      </c>
      <c r="C242" s="3" t="n">
        <v>11.87482</v>
      </c>
      <c r="E242" s="1" t="n">
        <v>40878</v>
      </c>
      <c r="F242" s="3" t="n">
        <v>13.26233</v>
      </c>
      <c r="G242" s="3" t="n">
        <v>9.83323</v>
      </c>
    </row>
    <row r="243" customFormat="false" ht="12.75" hidden="false" customHeight="false" outlineLevel="0" collapsed="false">
      <c r="A243" s="1" t="n">
        <v>40909</v>
      </c>
      <c r="B243" s="3" t="n">
        <v>11.14775</v>
      </c>
      <c r="C243" s="3" t="n">
        <v>9.39381</v>
      </c>
      <c r="E243" s="1" t="n">
        <v>40909</v>
      </c>
      <c r="F243" s="3" t="n">
        <v>13.78668</v>
      </c>
      <c r="G243" s="3" t="n">
        <v>10.231</v>
      </c>
    </row>
    <row r="244" customFormat="false" ht="12.75" hidden="false" customHeight="false" outlineLevel="0" collapsed="false">
      <c r="A244" s="1" t="n">
        <v>40940</v>
      </c>
      <c r="B244" s="3" t="n">
        <v>18.26907</v>
      </c>
      <c r="C244" s="3" t="n">
        <v>14.36257</v>
      </c>
      <c r="E244" s="1" t="n">
        <v>40940</v>
      </c>
      <c r="F244" s="3" t="n">
        <v>14.98655</v>
      </c>
      <c r="G244" s="3" t="n">
        <v>9.43432</v>
      </c>
    </row>
    <row r="245" customFormat="false" ht="12.75" hidden="false" customHeight="false" outlineLevel="0" collapsed="false">
      <c r="A245" s="1" t="n">
        <v>40969</v>
      </c>
      <c r="B245" s="3" t="n">
        <v>11.34614</v>
      </c>
      <c r="C245" s="3" t="n">
        <v>13.34432</v>
      </c>
      <c r="E245" s="1" t="n">
        <v>40969</v>
      </c>
      <c r="F245" s="3" t="n">
        <v>14.32703</v>
      </c>
      <c r="G245" s="3" t="n">
        <v>8.60568</v>
      </c>
    </row>
    <row r="246" customFormat="false" ht="12.75" hidden="false" customHeight="false" outlineLevel="0" collapsed="false">
      <c r="A246" s="1" t="n">
        <v>41000</v>
      </c>
      <c r="B246" s="3" t="n">
        <v>10.04841</v>
      </c>
      <c r="C246" s="3" t="n">
        <v>11.13384</v>
      </c>
      <c r="E246" s="1" t="n">
        <v>41000</v>
      </c>
      <c r="F246" s="3" t="n">
        <v>13.96429</v>
      </c>
      <c r="G246" s="3" t="n">
        <v>8.06754</v>
      </c>
    </row>
    <row r="247" customFormat="false" ht="12.75" hidden="false" customHeight="false" outlineLevel="0" collapsed="false">
      <c r="A247" s="1" t="n">
        <v>41030</v>
      </c>
      <c r="B247" s="3" t="n">
        <v>8.87602</v>
      </c>
      <c r="C247" s="3" t="n">
        <v>11.50598</v>
      </c>
      <c r="E247" s="1" t="n">
        <v>41030</v>
      </c>
      <c r="F247" s="3" t="n">
        <v>13.08708</v>
      </c>
      <c r="G247" s="3" t="n">
        <v>6.88418</v>
      </c>
    </row>
    <row r="248" customFormat="false" ht="12.75" hidden="false" customHeight="false" outlineLevel="0" collapsed="false">
      <c r="A248" s="1" t="n">
        <v>41061</v>
      </c>
      <c r="B248" s="3" t="n">
        <v>5.83677</v>
      </c>
      <c r="C248" s="3" t="n">
        <v>10.91259</v>
      </c>
      <c r="E248" s="1" t="n">
        <v>41061</v>
      </c>
      <c r="F248" s="3" t="n">
        <v>11.46263</v>
      </c>
      <c r="G248" s="3" t="n">
        <v>5.96353</v>
      </c>
    </row>
    <row r="249" customFormat="false" ht="12.75" hidden="false" customHeight="false" outlineLevel="0" collapsed="false">
      <c r="A249" s="1" t="n">
        <v>41091</v>
      </c>
      <c r="B249" s="3" t="n">
        <v>-0.19149</v>
      </c>
      <c r="C249" s="3" t="n">
        <v>7.961</v>
      </c>
      <c r="E249" s="1" t="n">
        <v>41091</v>
      </c>
      <c r="F249" s="3" t="n">
        <v>8.84154</v>
      </c>
      <c r="G249" s="3" t="n">
        <v>6.25666</v>
      </c>
    </row>
    <row r="250" customFormat="false" ht="12.75" hidden="false" customHeight="false" outlineLevel="0" collapsed="false">
      <c r="A250" s="1" t="n">
        <v>41122</v>
      </c>
      <c r="B250" s="3" t="n">
        <v>-1.58538</v>
      </c>
      <c r="C250" s="3" t="n">
        <v>1.56819</v>
      </c>
      <c r="E250" s="1" t="n">
        <v>41122</v>
      </c>
      <c r="F250" s="3" t="n">
        <v>7.84626</v>
      </c>
      <c r="G250" s="3" t="n">
        <v>5.64422</v>
      </c>
    </row>
    <row r="251" customFormat="false" ht="12.75" hidden="false" customHeight="false" outlineLevel="0" collapsed="false">
      <c r="A251" s="1" t="n">
        <v>41153</v>
      </c>
      <c r="B251" s="3" t="n">
        <v>-2.58002</v>
      </c>
      <c r="C251" s="3" t="n">
        <v>2.52489</v>
      </c>
      <c r="E251" s="1" t="n">
        <v>41153</v>
      </c>
      <c r="F251" s="3" t="n">
        <v>6.18431</v>
      </c>
      <c r="G251" s="3" t="n">
        <v>5.7172</v>
      </c>
    </row>
    <row r="252" customFormat="false" ht="12.75" hidden="false" customHeight="false" outlineLevel="0" collapsed="false">
      <c r="A252" s="1" t="n">
        <v>41183</v>
      </c>
      <c r="B252" s="3" t="n">
        <v>-1.96064</v>
      </c>
      <c r="C252" s="3" t="n">
        <v>3.39783</v>
      </c>
      <c r="E252" s="1" t="n">
        <v>41183</v>
      </c>
      <c r="F252" s="3" t="n">
        <v>4.42408</v>
      </c>
      <c r="G252" s="3" t="n">
        <v>4.71038</v>
      </c>
    </row>
    <row r="253" customFormat="false" ht="12.75" hidden="false" customHeight="false" outlineLevel="0" collapsed="false">
      <c r="A253" s="1" t="n">
        <v>41214</v>
      </c>
      <c r="B253" s="3" t="n">
        <v>2.87195</v>
      </c>
      <c r="C253" s="3" t="n">
        <v>5.70909</v>
      </c>
      <c r="E253" s="1" t="n">
        <v>41214</v>
      </c>
      <c r="F253" s="3" t="n">
        <v>3.5653</v>
      </c>
      <c r="G253" s="3" t="n">
        <v>4.23707</v>
      </c>
    </row>
    <row r="254" customFormat="false" ht="12.75" hidden="false" customHeight="false" outlineLevel="0" collapsed="false">
      <c r="A254" s="1" t="n">
        <v>41244</v>
      </c>
      <c r="B254" s="3" t="n">
        <v>-3.51331</v>
      </c>
      <c r="C254" s="3" t="n">
        <v>1.55188</v>
      </c>
      <c r="E254" s="1" t="n">
        <v>41244</v>
      </c>
      <c r="F254" s="3" t="n">
        <v>1.91656</v>
      </c>
      <c r="G254" s="3" t="n">
        <v>4.10959</v>
      </c>
    </row>
    <row r="255" customFormat="false" ht="12.75" hidden="false" customHeight="false" outlineLevel="0" collapsed="false">
      <c r="A255" s="1" t="n">
        <v>41275</v>
      </c>
      <c r="B255" s="3" t="n">
        <v>3.30288</v>
      </c>
      <c r="C255" s="3" t="n">
        <v>3.03502</v>
      </c>
      <c r="E255" s="1" t="n">
        <v>41275</v>
      </c>
      <c r="F255" s="3" t="n">
        <v>2.01456</v>
      </c>
      <c r="G255" s="3" t="n">
        <v>2.75625</v>
      </c>
    </row>
    <row r="256" customFormat="false" ht="12.75" hidden="false" customHeight="false" outlineLevel="0" collapsed="false">
      <c r="A256" s="1" t="n">
        <v>41306</v>
      </c>
      <c r="B256" s="3" t="n">
        <v>-5.25397</v>
      </c>
      <c r="C256" s="3" t="n">
        <v>2.50026</v>
      </c>
      <c r="E256" s="1" t="n">
        <v>41306</v>
      </c>
      <c r="F256" s="3" t="n">
        <v>-0.41916</v>
      </c>
      <c r="G256" s="3" t="n">
        <v>1.85955</v>
      </c>
    </row>
    <row r="257" customFormat="false" ht="12.75" hidden="false" customHeight="false" outlineLevel="0" collapsed="false">
      <c r="A257" s="1" t="n">
        <v>41334</v>
      </c>
      <c r="B257" s="3" t="n">
        <v>-5.28252</v>
      </c>
      <c r="C257" s="3" t="n">
        <v>-0.30546</v>
      </c>
      <c r="E257" s="1" t="n">
        <v>41334</v>
      </c>
      <c r="F257" s="3" t="n">
        <v>-1.96899</v>
      </c>
      <c r="G257" s="3" t="n">
        <v>0.90352</v>
      </c>
    </row>
    <row r="258" customFormat="false" ht="12.75" hidden="false" customHeight="false" outlineLevel="0" collapsed="false">
      <c r="A258" s="1" t="n">
        <v>41365</v>
      </c>
      <c r="B258" s="3" t="n">
        <v>0.37787</v>
      </c>
      <c r="C258" s="3" t="n">
        <v>-0.39056</v>
      </c>
      <c r="E258" s="1" t="n">
        <v>41365</v>
      </c>
      <c r="F258" s="3" t="n">
        <v>-1.7304</v>
      </c>
      <c r="G258" s="3" t="n">
        <v>0.16179</v>
      </c>
    </row>
    <row r="259" customFormat="false" ht="12.75" hidden="false" customHeight="false" outlineLevel="0" collapsed="false">
      <c r="A259" s="1" t="n">
        <v>41395</v>
      </c>
      <c r="B259" s="3" t="n">
        <v>0.05334</v>
      </c>
      <c r="C259" s="3" t="n">
        <v>0.57071</v>
      </c>
      <c r="E259" s="1" t="n">
        <v>41395</v>
      </c>
      <c r="F259" s="3" t="n">
        <v>-1.86967</v>
      </c>
      <c r="G259" s="3" t="n">
        <v>-0.34333</v>
      </c>
    </row>
    <row r="260" customFormat="false" ht="12.75" hidden="false" customHeight="false" outlineLevel="0" collapsed="false">
      <c r="A260" s="1" t="n">
        <v>41426</v>
      </c>
      <c r="B260" s="3" t="n">
        <v>2.98791</v>
      </c>
      <c r="C260" s="3" t="n">
        <v>-1.75495</v>
      </c>
      <c r="E260" s="1" t="n">
        <v>41426</v>
      </c>
      <c r="F260" s="3" t="n">
        <v>-0.45163</v>
      </c>
      <c r="G260" s="3" t="n">
        <v>-0.4602</v>
      </c>
    </row>
    <row r="261" customFormat="false" ht="12.75" hidden="false" customHeight="false" outlineLevel="0" collapsed="false">
      <c r="A261" s="1" t="n">
        <v>41456</v>
      </c>
      <c r="B261" s="3" t="n">
        <v>2.34095</v>
      </c>
      <c r="C261" s="3" t="n">
        <v>-1.41299</v>
      </c>
      <c r="E261" s="1" t="n">
        <v>41456</v>
      </c>
      <c r="F261" s="3" t="n">
        <v>0.64224</v>
      </c>
      <c r="G261" s="3" t="n">
        <v>-1.44888</v>
      </c>
    </row>
    <row r="262" customFormat="false" ht="12.75" hidden="false" customHeight="false" outlineLevel="0" collapsed="false">
      <c r="A262" s="1" t="n">
        <v>41487</v>
      </c>
      <c r="B262" s="3" t="n">
        <v>3.75303</v>
      </c>
      <c r="C262" s="3" t="n">
        <v>0.8838</v>
      </c>
      <c r="E262" s="1" t="n">
        <v>41487</v>
      </c>
      <c r="F262" s="3" t="n">
        <v>1.46112</v>
      </c>
      <c r="G262" s="3" t="n">
        <v>-1.76967</v>
      </c>
    </row>
    <row r="263" customFormat="false" ht="12.75" hidden="false" customHeight="false" outlineLevel="0" collapsed="false">
      <c r="A263" s="1" t="n">
        <v>41518</v>
      </c>
      <c r="B263" s="3" t="n">
        <v>3.94121</v>
      </c>
      <c r="C263" s="3" t="n">
        <v>0.06739</v>
      </c>
      <c r="E263" s="1" t="n">
        <v>41518</v>
      </c>
      <c r="F263" s="3" t="n">
        <v>2.59324</v>
      </c>
      <c r="G263" s="3" t="n">
        <v>-1.64701</v>
      </c>
    </row>
    <row r="264" customFormat="false" ht="12.75" hidden="false" customHeight="false" outlineLevel="0" collapsed="false">
      <c r="A264" s="1" t="n">
        <v>41548</v>
      </c>
      <c r="B264" s="3" t="n">
        <v>-1.76537</v>
      </c>
      <c r="C264" s="3" t="n">
        <v>-0.61007</v>
      </c>
      <c r="E264" s="1" t="n">
        <v>41548</v>
      </c>
      <c r="F264" s="3" t="n">
        <v>2.24178</v>
      </c>
      <c r="G264" s="3" t="n">
        <v>-1.4869</v>
      </c>
    </row>
    <row r="265" customFormat="false" ht="12.75" hidden="false" customHeight="false" outlineLevel="0" collapsed="false">
      <c r="A265" s="1" t="n">
        <v>41579</v>
      </c>
      <c r="B265" s="3" t="n">
        <v>3.04584</v>
      </c>
      <c r="C265" s="3" t="n">
        <v>0.99558</v>
      </c>
      <c r="E265" s="1" t="n">
        <v>41579</v>
      </c>
      <c r="F265" s="3" t="n">
        <v>2.86714</v>
      </c>
      <c r="G265" s="3" t="n">
        <v>-1.66971</v>
      </c>
    </row>
    <row r="266" customFormat="false" ht="12.75" hidden="false" customHeight="false" outlineLevel="0" collapsed="false">
      <c r="A266" s="1" t="n">
        <v>41609</v>
      </c>
      <c r="B266" s="3" t="n">
        <v>1.48809</v>
      </c>
      <c r="C266" s="3" t="n">
        <v>0.602</v>
      </c>
      <c r="E266" s="1" t="n">
        <v>41609</v>
      </c>
      <c r="F266" s="3" t="n">
        <v>3.14059</v>
      </c>
      <c r="G266" s="3" t="n">
        <v>-0.63806</v>
      </c>
    </row>
    <row r="267" customFormat="false" ht="12.75" hidden="false" customHeight="false" outlineLevel="0" collapsed="false">
      <c r="A267" s="1" t="n">
        <v>41640</v>
      </c>
      <c r="B267" s="3" t="n">
        <v>-2.53868</v>
      </c>
      <c r="C267" s="3" t="n">
        <v>-0.99334</v>
      </c>
      <c r="E267" s="1" t="n">
        <v>41640</v>
      </c>
      <c r="F267" s="3" t="n">
        <v>2.59589</v>
      </c>
      <c r="G267" s="3" t="n">
        <v>-0.95851</v>
      </c>
    </row>
    <row r="268" customFormat="false" ht="12.75" hidden="false" customHeight="false" outlineLevel="0" collapsed="false">
      <c r="A268" s="1" t="n">
        <v>41671</v>
      </c>
      <c r="B268" s="3" t="n">
        <v>1.57402</v>
      </c>
      <c r="C268" s="3" t="n">
        <v>-0.97689</v>
      </c>
      <c r="E268" s="1" t="n">
        <v>41671</v>
      </c>
      <c r="F268" s="3" t="n">
        <v>3.38553</v>
      </c>
      <c r="G268" s="3" t="n">
        <v>0.46634</v>
      </c>
    </row>
    <row r="269" customFormat="false" ht="12.75" hidden="false" customHeight="false" outlineLevel="0" collapsed="false">
      <c r="A269" s="1" t="n">
        <v>41699</v>
      </c>
      <c r="B269" s="3" t="n">
        <v>3.63363</v>
      </c>
      <c r="C269" s="3" t="n">
        <v>0.00295</v>
      </c>
      <c r="E269" s="1" t="n">
        <v>41699</v>
      </c>
      <c r="F269" s="3" t="n">
        <v>4.50894</v>
      </c>
      <c r="G269" s="3" t="n">
        <v>0.8895</v>
      </c>
    </row>
    <row r="270" customFormat="false" ht="12.75" hidden="false" customHeight="false" outlineLevel="0" collapsed="false">
      <c r="A270" s="1" t="n">
        <v>41730</v>
      </c>
      <c r="B270" s="3" t="n">
        <v>-2.05135</v>
      </c>
      <c r="C270" s="3" t="n">
        <v>0.35904</v>
      </c>
      <c r="E270" s="1" t="n">
        <v>41730</v>
      </c>
      <c r="F270" s="3" t="n">
        <v>3.73815</v>
      </c>
      <c r="G270" s="3" t="n">
        <v>1.7768</v>
      </c>
    </row>
    <row r="271" customFormat="false" ht="12.75" hidden="false" customHeight="false" outlineLevel="0" collapsed="false">
      <c r="A271" s="1" t="n">
        <v>41760</v>
      </c>
      <c r="B271" s="3" t="n">
        <v>-4.62948</v>
      </c>
      <c r="C271" s="3" t="n">
        <v>-0.59695</v>
      </c>
      <c r="E271" s="1" t="n">
        <v>41760</v>
      </c>
      <c r="F271" s="3" t="n">
        <v>2.44683</v>
      </c>
      <c r="G271" s="3" t="n">
        <v>2.95221</v>
      </c>
    </row>
    <row r="272" customFormat="false" ht="12.75" hidden="false" customHeight="false" outlineLevel="0" collapsed="false">
      <c r="A272" s="1" t="n">
        <v>41791</v>
      </c>
      <c r="B272" s="3" t="n">
        <v>0.16262</v>
      </c>
      <c r="C272" s="3" t="n">
        <v>0.52213</v>
      </c>
      <c r="E272" s="1" t="n">
        <v>41791</v>
      </c>
      <c r="F272" s="3" t="n">
        <v>2.31293</v>
      </c>
      <c r="G272" s="3" t="n">
        <v>3.13376</v>
      </c>
    </row>
    <row r="273" customFormat="false" ht="12.75" hidden="false" customHeight="false" outlineLevel="0" collapsed="false">
      <c r="A273" s="1" t="n">
        <v>41821</v>
      </c>
      <c r="B273" s="3" t="n">
        <v>2.16343</v>
      </c>
      <c r="C273" s="3" t="n">
        <v>2.15747</v>
      </c>
      <c r="E273" s="1" t="n">
        <v>41821</v>
      </c>
      <c r="F273" s="3" t="n">
        <v>2.31439</v>
      </c>
      <c r="G273" s="3" t="n">
        <v>3.99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